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alculation" sheetId="2" state="visible" r:id="rId3"/>
  </sheets>
  <definedNames>
    <definedName function="false" hidden="false" localSheetId="0" name="_xlnm.Print_Area" vbProcedure="false">Data!$C$6:$H$91</definedName>
    <definedName function="false" hidden="false" localSheetId="1" name="Excel_BuiltIn_Print_Area" vbProcedure="false">#REF!</definedName>
    <definedName function="false" hidden="false" localSheetId="1" name="Z_7B0D8E92_3010_11D8_A422_00065B22579B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4">
  <si>
    <t xml:space="preserve">Half Year</t>
  </si>
  <si>
    <t xml:space="preserve">Profit Summary - Input schedule</t>
  </si>
  <si>
    <t xml:space="preserve">December 2004 Profit Announcement</t>
  </si>
  <si>
    <t xml:space="preserve">$m</t>
  </si>
  <si>
    <t xml:space="preserve">Income</t>
  </si>
  <si>
    <t xml:space="preserve"> </t>
  </si>
  <si>
    <t xml:space="preserve">Net Interest Income</t>
  </si>
  <si>
    <t xml:space="preserve">page 6</t>
  </si>
  <si>
    <t xml:space="preserve">Other banking operating income</t>
  </si>
  <si>
    <t xml:space="preserve">Total Banking Income</t>
  </si>
  <si>
    <t xml:space="preserve">Operating Income</t>
  </si>
  <si>
    <t xml:space="preserve">page 17</t>
  </si>
  <si>
    <t xml:space="preserve">Shareholder investment returns</t>
  </si>
  <si>
    <t xml:space="preserve">Policyholder tax benefits</t>
  </si>
  <si>
    <t xml:space="preserve">Funds Management income</t>
  </si>
  <si>
    <t xml:space="preserve">Operating Income - Life insurance</t>
  </si>
  <si>
    <t xml:space="preserve">page 21</t>
  </si>
  <si>
    <t xml:space="preserve">Operating Income - General insurance</t>
  </si>
  <si>
    <t xml:space="preserve">Operating Income Insurance</t>
  </si>
  <si>
    <t xml:space="preserve">Policyholder tax</t>
  </si>
  <si>
    <t xml:space="preserve">Insurance Income</t>
  </si>
  <si>
    <t xml:space="preserve">Total Income</t>
  </si>
  <si>
    <t xml:space="preserve">Expenses</t>
  </si>
  <si>
    <t xml:space="preserve">Banking</t>
  </si>
  <si>
    <t xml:space="preserve">page 9</t>
  </si>
  <si>
    <t xml:space="preserve">Funds Management </t>
  </si>
  <si>
    <t xml:space="preserve">Insurance</t>
  </si>
  <si>
    <t xml:space="preserve">Operating Expenses</t>
  </si>
  <si>
    <t xml:space="preserve">Which new Bank</t>
  </si>
  <si>
    <t xml:space="preserve">Total Expenses</t>
  </si>
  <si>
    <t xml:space="preserve">Profit before bad debt expense</t>
  </si>
  <si>
    <t xml:space="preserve">Charge for Bad and Doubtful Debts</t>
  </si>
  <si>
    <t xml:space="preserve">Profit before tax expense</t>
  </si>
  <si>
    <t xml:space="preserve">Income Tax - Policyholder</t>
  </si>
  <si>
    <t xml:space="preserve">Income Tax - Corporate</t>
  </si>
  <si>
    <t xml:space="preserve">Income Tax</t>
  </si>
  <si>
    <t xml:space="preserve">Operating Profit after Tax</t>
  </si>
  <si>
    <t xml:space="preserve">Outside Equity Interest (OEI)</t>
  </si>
  <si>
    <t xml:space="preserve">Net Profit After Tax &amp; OEI – Cash Basis</t>
  </si>
  <si>
    <t xml:space="preserve">Appraisal Value Uplift </t>
  </si>
  <si>
    <t xml:space="preserve">Goodwill Amortisation</t>
  </si>
  <si>
    <t xml:space="preserve">Net Profit after Tax &amp; OEI - Statutory</t>
  </si>
  <si>
    <t xml:space="preserve">Investment Return on Shareholder Funds</t>
  </si>
  <si>
    <t xml:space="preserve">Tax Expense on Shareholder Investment Returns</t>
  </si>
  <si>
    <t xml:space="preserve">page 23</t>
  </si>
  <si>
    <t xml:space="preserve">Shareholder Investment Returns - after tax</t>
  </si>
  <si>
    <t xml:space="preserve">Tax Expense on Which new Bank</t>
  </si>
  <si>
    <t xml:space="preserve">page 7</t>
  </si>
  <si>
    <t xml:space="preserve">Which new Bank - after tax</t>
  </si>
  <si>
    <t xml:space="preserve">Net Profit After Tax - underlying</t>
  </si>
  <si>
    <t xml:space="preserve">Other Data</t>
  </si>
  <si>
    <t xml:space="preserve">Average Interest Earning Assets</t>
  </si>
  <si>
    <t xml:space="preserve">Average Net Assets</t>
  </si>
  <si>
    <t xml:space="preserve">page 27 -average of opening &amp; closing balance</t>
  </si>
  <si>
    <t xml:space="preserve">Average Outside Equity Interest</t>
  </si>
  <si>
    <t xml:space="preserve">Average preference shares &amp; other equity instruments</t>
  </si>
  <si>
    <t xml:space="preserve">Accumulated AV uplift and goodwill</t>
  </si>
  <si>
    <t xml:space="preserve">Preference dividends</t>
  </si>
  <si>
    <t xml:space="preserve">page 5</t>
  </si>
  <si>
    <t xml:space="preserve">Average number of shares</t>
  </si>
  <si>
    <t xml:space="preserve">Average number of shares - fully diluted</t>
  </si>
  <si>
    <t xml:space="preserve">Dividends per share</t>
  </si>
  <si>
    <t xml:space="preserve">No of shares at end of period</t>
  </si>
  <si>
    <t xml:space="preserve">page 52</t>
  </si>
  <si>
    <t xml:space="preserve">Average Funds under Administration</t>
  </si>
  <si>
    <t xml:space="preserve">Operating expenses - Internal</t>
  </si>
  <si>
    <t xml:space="preserve">Avg Inforce Premiums</t>
  </si>
  <si>
    <t xml:space="preserve">page 22 -average of opening &amp; closing balance</t>
  </si>
  <si>
    <t xml:space="preserve">Net Assets</t>
  </si>
  <si>
    <t xml:space="preserve">page 27</t>
  </si>
  <si>
    <t xml:space="preserve">Goodwill</t>
  </si>
  <si>
    <t xml:space="preserve">Outside Equity Interests</t>
  </si>
  <si>
    <t xml:space="preserve">Preference Share Capital</t>
  </si>
  <si>
    <t xml:space="preserve">Other equity instruments</t>
  </si>
  <si>
    <t xml:space="preserve">Tier One capital</t>
  </si>
  <si>
    <t xml:space="preserve">page 50</t>
  </si>
  <si>
    <t xml:space="preserve">Eligible Loan Capital</t>
  </si>
  <si>
    <t xml:space="preserve">Preference Share capital</t>
  </si>
  <si>
    <t xml:space="preserve">Other equity interests</t>
  </si>
  <si>
    <t xml:space="preserve">Outside Equity Interest (net of OEI deducted from Tier 1 capital)</t>
  </si>
  <si>
    <t xml:space="preserve">Investment in non consolidated subsidiaries (net of</t>
  </si>
  <si>
    <t xml:space="preserve">Intangible component deducted from Tier 1 capital)</t>
  </si>
  <si>
    <t xml:space="preserve">Other deductions</t>
  </si>
  <si>
    <t xml:space="preserve">Other</t>
  </si>
  <si>
    <t xml:space="preserve">Risk Weighted Assets</t>
  </si>
  <si>
    <t xml:space="preserve">page 51</t>
  </si>
  <si>
    <t xml:space="preserve">Ratio's - Output summary</t>
  </si>
  <si>
    <t xml:space="preserve">EPS</t>
  </si>
  <si>
    <t xml:space="preserve">Earnings per Share - cash basis</t>
  </si>
  <si>
    <t xml:space="preserve">NPAT (cash)</t>
  </si>
  <si>
    <t xml:space="preserve">less preference dividends</t>
  </si>
  <si>
    <t xml:space="preserve">Adjusted profit for EPS calculation</t>
  </si>
  <si>
    <t xml:space="preserve">Diluted average number of shares</t>
  </si>
  <si>
    <t xml:space="preserve">EPS diluted - Cash basis</t>
  </si>
  <si>
    <t xml:space="preserve">Earnings per Share - underlying basis</t>
  </si>
  <si>
    <t xml:space="preserve">NPAT (underlying)</t>
  </si>
  <si>
    <t xml:space="preserve">DPS</t>
  </si>
  <si>
    <t xml:space="preserve">Dividends</t>
  </si>
  <si>
    <t xml:space="preserve">Total Dividend</t>
  </si>
  <si>
    <t xml:space="preserve">Dividend payout ratio - Cash basis</t>
  </si>
  <si>
    <t xml:space="preserve">NPAT - ordinary shareholders</t>
  </si>
  <si>
    <t xml:space="preserve">Payout ratio - cash basis</t>
  </si>
  <si>
    <t xml:space="preserve">Dividend Cover</t>
  </si>
  <si>
    <t xml:space="preserve">Dividend Cover - cash</t>
  </si>
  <si>
    <t xml:space="preserve">ROE</t>
  </si>
  <si>
    <t xml:space="preserve">Return on Equity - cash</t>
  </si>
  <si>
    <t xml:space="preserve">Avg Net Assets</t>
  </si>
  <si>
    <t xml:space="preserve">Less:</t>
  </si>
  <si>
    <t xml:space="preserve">OEI</t>
  </si>
  <si>
    <t xml:space="preserve">Preference shares</t>
  </si>
  <si>
    <t xml:space="preserve">Average Equity</t>
  </si>
  <si>
    <t xml:space="preserve">Less Accum AV uplift and goodwill</t>
  </si>
  <si>
    <t xml:space="preserve">Net</t>
  </si>
  <si>
    <t xml:space="preserve">Adjusted profit for ROE calculation</t>
  </si>
  <si>
    <t xml:space="preserve">Return on Equity - underlying</t>
  </si>
  <si>
    <t xml:space="preserve">Pref shares</t>
  </si>
  <si>
    <t xml:space="preserve">Av. Equity</t>
  </si>
  <si>
    <t xml:space="preserve">Accum AV uplift and goodwill</t>
  </si>
  <si>
    <t xml:space="preserve">NPAT (Underlying)</t>
  </si>
  <si>
    <t xml:space="preserve">Return on Equity - Underlying</t>
  </si>
  <si>
    <t xml:space="preserve">NIM</t>
  </si>
  <si>
    <t xml:space="preserve">Average Interest Earning assets</t>
  </si>
  <si>
    <t xml:space="preserve">NIM %pa</t>
  </si>
  <si>
    <t xml:space="preserve">Productivity</t>
  </si>
  <si>
    <t xml:space="preserve">Banking expense to income ratio</t>
  </si>
  <si>
    <t xml:space="preserve">Expenses including Which new Bank</t>
  </si>
  <si>
    <t xml:space="preserve">Banking Income</t>
  </si>
  <si>
    <t xml:space="preserve">Expense to Income - cash</t>
  </si>
  <si>
    <t xml:space="preserve">Expense to Income - underlying </t>
  </si>
  <si>
    <t xml:space="preserve">Funds Management expenses to average FUA ratio</t>
  </si>
  <si>
    <t xml:space="preserve">Expenses to average FUA  - cash</t>
  </si>
  <si>
    <t xml:space="preserve">Expenses to average FUA  - underlying</t>
  </si>
  <si>
    <t xml:space="preserve">Insurance expenses to average in-force premiums ratio</t>
  </si>
  <si>
    <t xml:space="preserve">Operating expenses - External</t>
  </si>
  <si>
    <t xml:space="preserve">Average inforce premiums</t>
  </si>
  <si>
    <t xml:space="preserve">Expenses to average in-force premiums - cash</t>
  </si>
  <si>
    <t xml:space="preserve">Expenses to average in-force premiums - underlying</t>
  </si>
  <si>
    <t xml:space="preserve">Net Tangible Assets (NTA) per share</t>
  </si>
  <si>
    <t xml:space="preserve">Total Net Tangible Assets</t>
  </si>
  <si>
    <t xml:space="preserve">ACE Ratio</t>
  </si>
  <si>
    <t xml:space="preserve">Deduct:</t>
  </si>
  <si>
    <t xml:space="preserve">intangible component deducted from Tier 1 capital)</t>
  </si>
  <si>
    <t xml:space="preserve">Add Other</t>
  </si>
  <si>
    <t xml:space="preserve">Total Adjusted Common Equit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_-* #,##0_-;* \(#,##0\)_-;_-* \-_-;_-@_-"/>
    <numFmt numFmtId="167" formatCode="#,##0\ ;\(#,##0\)"/>
    <numFmt numFmtId="168" formatCode="_-* #,##0.00_-;\-* #,##0.00_-;_-* \-??_-;_-@_-"/>
    <numFmt numFmtId="169" formatCode="_-* #,##0.000_-;* \(#,##0.000\)_-;_-* \-_-;_-@_-"/>
    <numFmt numFmtId="170" formatCode="_-* #,##0.0_-;* \(#,##0.0\)_-;_-* \-_-;_-@_-"/>
    <numFmt numFmtId="171" formatCode="0.0"/>
    <numFmt numFmtId="172" formatCode="#,##0;\(#,##0\)"/>
    <numFmt numFmtId="173" formatCode="0%"/>
    <numFmt numFmtId="174" formatCode="0.0%"/>
    <numFmt numFmtId="175" formatCode="0.00%"/>
    <numFmt numFmtId="176" formatCode="_-\$* #,##0.00_-;&quot;-$&quot;* #,##0.00_-;_-\$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medium"/>
      <top/>
      <bottom style="thin">
        <color rgb="FFFFFFFF"/>
      </bottom>
      <diagonal/>
    </border>
    <border diagonalUp="false" diagonalDown="false">
      <left style="medium"/>
      <right style="medium"/>
      <top/>
      <bottom style="thin">
        <color rgb="FFFFFFFF"/>
      </bottom>
      <diagonal/>
    </border>
    <border diagonalUp="false" diagonalDown="false">
      <left style="medium"/>
      <right style="thin"/>
      <top/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medium"/>
      <top style="thin">
        <color rgb="FFFFFFFF"/>
      </top>
      <bottom style="thin"/>
      <diagonal/>
    </border>
    <border diagonalUp="false" diagonalDown="false">
      <left style="medium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 style="medium"/>
      <top style="medium"/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medium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medium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medium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3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0</xdr:rowOff>
    </xdr:from>
    <xdr:to>
      <xdr:col>2</xdr:col>
      <xdr:colOff>3436560</xdr:colOff>
      <xdr:row>4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200" y="0"/>
          <a:ext cx="34668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0</xdr:rowOff>
    </xdr:from>
    <xdr:to>
      <xdr:col>1</xdr:col>
      <xdr:colOff>3456000</xdr:colOff>
      <xdr:row>4</xdr:row>
      <xdr:rowOff>199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0480" y="0"/>
          <a:ext cx="34660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84"/>
    <col collapsed="false" customWidth="true" hidden="false" outlineLevel="0" max="3" min="3" style="1" width="50.28"/>
    <col collapsed="false" customWidth="true" hidden="false" outlineLevel="0" max="4" min="4" style="2" width="12.7"/>
    <col collapsed="false" customWidth="true" hidden="false" outlineLevel="0" max="6" min="5" style="1" width="12.7"/>
    <col collapsed="false" customWidth="true" hidden="false" outlineLevel="0" max="7" min="7" style="1" width="3.42"/>
    <col collapsed="false" customWidth="true" hidden="false" outlineLevel="0" max="8" min="8" style="1" width="43.56"/>
    <col collapsed="false" customWidth="false" hidden="false" outlineLevel="0" max="257" min="9" style="1" width="9.14"/>
  </cols>
  <sheetData>
    <row r="1" s="3" customFormat="true" ht="12.75" hidden="false" customHeight="false" outlineLevel="0" collapsed="false">
      <c r="D1" s="4"/>
    </row>
    <row r="2" s="3" customFormat="true" ht="12.75" hidden="false" customHeight="false" outlineLevel="0" collapsed="false">
      <c r="D2" s="4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C5" s="5"/>
      <c r="D5" s="6"/>
      <c r="E5" s="7"/>
      <c r="F5" s="7"/>
      <c r="H5" s="7"/>
    </row>
    <row r="6" customFormat="false" ht="12.75" hidden="false" customHeight="false" outlineLevel="0" collapsed="false">
      <c r="C6" s="8"/>
      <c r="D6" s="9" t="s">
        <v>0</v>
      </c>
      <c r="E6" s="9"/>
      <c r="F6" s="9"/>
      <c r="G6" s="10"/>
      <c r="H6" s="11"/>
      <c r="I6" s="12"/>
    </row>
    <row r="7" customFormat="false" ht="15.75" hidden="false" customHeight="false" outlineLevel="0" collapsed="false">
      <c r="A7" s="13"/>
      <c r="B7" s="13"/>
      <c r="C7" s="14" t="s">
        <v>1</v>
      </c>
      <c r="D7" s="15" t="n">
        <v>38322</v>
      </c>
      <c r="E7" s="15" t="n">
        <v>38139</v>
      </c>
      <c r="F7" s="16" t="n">
        <v>37956</v>
      </c>
      <c r="G7" s="10"/>
      <c r="H7" s="17" t="s">
        <v>2</v>
      </c>
      <c r="I7" s="12"/>
    </row>
    <row r="8" customFormat="false" ht="13.5" hidden="false" customHeight="true" outlineLevel="0" collapsed="false">
      <c r="A8" s="13"/>
      <c r="B8" s="13"/>
      <c r="C8" s="18"/>
      <c r="D8" s="19" t="s">
        <v>3</v>
      </c>
      <c r="E8" s="19" t="s">
        <v>3</v>
      </c>
      <c r="F8" s="20" t="s">
        <v>3</v>
      </c>
      <c r="G8" s="10"/>
      <c r="H8" s="21"/>
      <c r="I8" s="12"/>
    </row>
    <row r="9" customFormat="false" ht="12.75" hidden="false" customHeight="false" outlineLevel="0" collapsed="false">
      <c r="A9" s="13"/>
      <c r="B9" s="13"/>
      <c r="C9" s="22"/>
      <c r="D9" s="23"/>
      <c r="E9" s="23"/>
      <c r="F9" s="24"/>
      <c r="G9" s="10"/>
      <c r="H9" s="25"/>
      <c r="I9" s="12"/>
    </row>
    <row r="10" customFormat="false" ht="12.75" hidden="false" customHeight="false" outlineLevel="0" collapsed="false">
      <c r="A10" s="13"/>
      <c r="B10" s="13"/>
      <c r="C10" s="26" t="s">
        <v>4</v>
      </c>
      <c r="D10" s="23"/>
      <c r="E10" s="23"/>
      <c r="F10" s="24"/>
      <c r="G10" s="10"/>
      <c r="H10" s="27"/>
      <c r="I10" s="12"/>
    </row>
    <row r="11" customFormat="false" ht="12.75" hidden="false" customHeight="false" outlineLevel="0" collapsed="false">
      <c r="A11" s="13"/>
      <c r="B11" s="13" t="s">
        <v>5</v>
      </c>
      <c r="C11" s="28" t="s">
        <v>6</v>
      </c>
      <c r="D11" s="29" t="n">
        <v>2933</v>
      </c>
      <c r="E11" s="30" t="n">
        <v>2739</v>
      </c>
      <c r="F11" s="31" t="n">
        <v>2671</v>
      </c>
      <c r="G11" s="10"/>
      <c r="H11" s="27" t="s">
        <v>7</v>
      </c>
      <c r="I11" s="12"/>
    </row>
    <row r="12" customFormat="false" ht="12.75" hidden="false" customHeight="true" outlineLevel="0" collapsed="false">
      <c r="A12" s="13"/>
      <c r="B12" s="13" t="s">
        <v>5</v>
      </c>
      <c r="C12" s="32" t="s">
        <v>8</v>
      </c>
      <c r="D12" s="33" t="n">
        <v>1412</v>
      </c>
      <c r="E12" s="34" t="n">
        <v>1471</v>
      </c>
      <c r="F12" s="35" t="n">
        <v>1375</v>
      </c>
      <c r="G12" s="10"/>
      <c r="H12" s="27" t="s">
        <v>7</v>
      </c>
      <c r="I12" s="12"/>
    </row>
    <row r="13" s="44" customFormat="true" ht="15" hidden="false" customHeight="true" outlineLevel="0" collapsed="false">
      <c r="A13" s="13"/>
      <c r="B13" s="36"/>
      <c r="C13" s="37" t="s">
        <v>9</v>
      </c>
      <c r="D13" s="38" t="n">
        <f aca="false">SUM(D11:D12)</f>
        <v>4345</v>
      </c>
      <c r="E13" s="39" t="n">
        <f aca="false">SUM(E11:E12)</f>
        <v>4210</v>
      </c>
      <c r="F13" s="40" t="n">
        <f aca="false">SUM(F11:F12)</f>
        <v>4046</v>
      </c>
      <c r="G13" s="41"/>
      <c r="H13" s="42"/>
      <c r="I13" s="43"/>
    </row>
    <row r="14" customFormat="false" ht="12.75" hidden="false" customHeight="false" outlineLevel="0" collapsed="false">
      <c r="A14" s="13"/>
      <c r="B14" s="13" t="s">
        <v>5</v>
      </c>
      <c r="C14" s="45" t="s">
        <v>10</v>
      </c>
      <c r="D14" s="29" t="n">
        <v>615</v>
      </c>
      <c r="E14" s="30" t="n">
        <v>576</v>
      </c>
      <c r="F14" s="31" t="n">
        <v>582</v>
      </c>
      <c r="G14" s="10"/>
      <c r="H14" s="27" t="s">
        <v>11</v>
      </c>
      <c r="I14" s="12"/>
    </row>
    <row r="15" customFormat="false" ht="12.75" hidden="false" customHeight="false" outlineLevel="0" collapsed="false">
      <c r="A15" s="13"/>
      <c r="B15" s="13" t="s">
        <v>5</v>
      </c>
      <c r="C15" s="45" t="s">
        <v>12</v>
      </c>
      <c r="D15" s="29" t="n">
        <v>24</v>
      </c>
      <c r="E15" s="30" t="n">
        <v>12</v>
      </c>
      <c r="F15" s="31" t="n">
        <v>14</v>
      </c>
      <c r="G15" s="10"/>
      <c r="H15" s="27" t="s">
        <v>11</v>
      </c>
      <c r="I15" s="12"/>
    </row>
    <row r="16" customFormat="false" ht="12.75" hidden="false" customHeight="false" outlineLevel="0" collapsed="false">
      <c r="A16" s="13"/>
      <c r="B16" s="13" t="s">
        <v>5</v>
      </c>
      <c r="C16" s="32" t="s">
        <v>13</v>
      </c>
      <c r="D16" s="33" t="n">
        <v>52</v>
      </c>
      <c r="E16" s="34" t="n">
        <v>67</v>
      </c>
      <c r="F16" s="35" t="n">
        <v>82</v>
      </c>
      <c r="G16" s="10"/>
      <c r="H16" s="27" t="s">
        <v>11</v>
      </c>
      <c r="I16" s="12"/>
    </row>
    <row r="17" s="44" customFormat="true" ht="12.75" hidden="false" customHeight="false" outlineLevel="0" collapsed="false">
      <c r="A17" s="13"/>
      <c r="B17" s="36"/>
      <c r="C17" s="37" t="s">
        <v>14</v>
      </c>
      <c r="D17" s="38" t="n">
        <f aca="false">SUM(D14:D16)</f>
        <v>691</v>
      </c>
      <c r="E17" s="39" t="n">
        <f aca="false">SUM(E14:E16)</f>
        <v>655</v>
      </c>
      <c r="F17" s="40" t="n">
        <f aca="false">SUM(F14:F16)</f>
        <v>678</v>
      </c>
      <c r="G17" s="41"/>
      <c r="H17" s="42"/>
      <c r="I17" s="43"/>
    </row>
    <row r="18" customFormat="false" ht="12.75" hidden="false" customHeight="false" outlineLevel="0" collapsed="false">
      <c r="A18" s="13"/>
      <c r="B18" s="13" t="s">
        <v>5</v>
      </c>
      <c r="C18" s="45" t="s">
        <v>15</v>
      </c>
      <c r="D18" s="29" t="n">
        <v>330</v>
      </c>
      <c r="E18" s="30" t="n">
        <v>315</v>
      </c>
      <c r="F18" s="31" t="n">
        <v>303</v>
      </c>
      <c r="G18" s="10"/>
      <c r="H18" s="27" t="s">
        <v>16</v>
      </c>
      <c r="I18" s="12"/>
    </row>
    <row r="19" customFormat="false" ht="12.75" hidden="false" customHeight="false" outlineLevel="0" collapsed="false">
      <c r="A19" s="13"/>
      <c r="B19" s="13" t="s">
        <v>5</v>
      </c>
      <c r="C19" s="32" t="s">
        <v>17</v>
      </c>
      <c r="D19" s="33" t="n">
        <v>30</v>
      </c>
      <c r="E19" s="34" t="n">
        <v>41</v>
      </c>
      <c r="F19" s="35" t="n">
        <v>19</v>
      </c>
      <c r="G19" s="10"/>
      <c r="H19" s="27" t="s">
        <v>16</v>
      </c>
      <c r="I19" s="12"/>
    </row>
    <row r="20" customFormat="false" ht="12.75" hidden="false" customHeight="false" outlineLevel="0" collapsed="false">
      <c r="A20" s="13"/>
      <c r="B20" s="13"/>
      <c r="C20" s="37" t="s">
        <v>18</v>
      </c>
      <c r="D20" s="38" t="n">
        <f aca="false">+D19+D18</f>
        <v>360</v>
      </c>
      <c r="E20" s="39" t="n">
        <f aca="false">+E19+E18</f>
        <v>356</v>
      </c>
      <c r="F20" s="40" t="n">
        <f aca="false">+F19+F18</f>
        <v>322</v>
      </c>
      <c r="G20" s="10"/>
      <c r="H20" s="27"/>
      <c r="I20" s="12"/>
    </row>
    <row r="21" customFormat="false" ht="12.75" hidden="false" customHeight="false" outlineLevel="0" collapsed="false">
      <c r="A21" s="13"/>
      <c r="B21" s="13" t="s">
        <v>5</v>
      </c>
      <c r="C21" s="45" t="s">
        <v>12</v>
      </c>
      <c r="D21" s="29" t="n">
        <v>121</v>
      </c>
      <c r="E21" s="30" t="n">
        <v>43</v>
      </c>
      <c r="F21" s="31" t="n">
        <v>127</v>
      </c>
      <c r="G21" s="10"/>
      <c r="H21" s="27" t="s">
        <v>16</v>
      </c>
      <c r="I21" s="12"/>
    </row>
    <row r="22" customFormat="false" ht="12.75" hidden="false" customHeight="false" outlineLevel="0" collapsed="false">
      <c r="A22" s="13"/>
      <c r="B22" s="13" t="s">
        <v>5</v>
      </c>
      <c r="C22" s="32" t="s">
        <v>19</v>
      </c>
      <c r="D22" s="33" t="n">
        <v>59</v>
      </c>
      <c r="E22" s="34" t="n">
        <v>16</v>
      </c>
      <c r="F22" s="35" t="n">
        <v>38</v>
      </c>
      <c r="G22" s="10"/>
      <c r="H22" s="27" t="s">
        <v>16</v>
      </c>
      <c r="I22" s="12"/>
    </row>
    <row r="23" s="44" customFormat="true" ht="12.75" hidden="false" customHeight="false" outlineLevel="0" collapsed="false">
      <c r="A23" s="13"/>
      <c r="B23" s="36"/>
      <c r="C23" s="46" t="s">
        <v>20</v>
      </c>
      <c r="D23" s="47" t="n">
        <f aca="false">+D20+D21+D22</f>
        <v>540</v>
      </c>
      <c r="E23" s="48" t="n">
        <f aca="false">+E20+E21+E22</f>
        <v>415</v>
      </c>
      <c r="F23" s="49" t="n">
        <f aca="false">+F20+F21+F22</f>
        <v>487</v>
      </c>
      <c r="G23" s="41"/>
      <c r="H23" s="42"/>
      <c r="I23" s="43"/>
    </row>
    <row r="24" s="44" customFormat="true" ht="12.75" hidden="false" customHeight="false" outlineLevel="0" collapsed="false">
      <c r="A24" s="13"/>
      <c r="B24" s="36"/>
      <c r="C24" s="50" t="s">
        <v>21</v>
      </c>
      <c r="D24" s="51" t="n">
        <f aca="false">D13+D17+D23</f>
        <v>5576</v>
      </c>
      <c r="E24" s="52" t="n">
        <f aca="false">E13+E17+E23</f>
        <v>5280</v>
      </c>
      <c r="F24" s="53" t="n">
        <f aca="false">F13+F17+F23</f>
        <v>5211</v>
      </c>
      <c r="G24" s="41"/>
      <c r="H24" s="42"/>
      <c r="I24" s="43"/>
    </row>
    <row r="25" customFormat="false" ht="12.75" hidden="false" customHeight="false" outlineLevel="0" collapsed="false">
      <c r="A25" s="13"/>
      <c r="B25" s="13"/>
      <c r="C25" s="26" t="s">
        <v>22</v>
      </c>
      <c r="D25" s="29"/>
      <c r="E25" s="30"/>
      <c r="F25" s="31"/>
      <c r="G25" s="10"/>
      <c r="H25" s="27"/>
      <c r="I25" s="12"/>
    </row>
    <row r="26" customFormat="false" ht="12.75" hidden="false" customHeight="false" outlineLevel="0" collapsed="false">
      <c r="A26" s="13"/>
      <c r="B26" s="13" t="s">
        <v>5</v>
      </c>
      <c r="C26" s="45" t="s">
        <v>23</v>
      </c>
      <c r="D26" s="29" t="n">
        <v>2160</v>
      </c>
      <c r="E26" s="30" t="n">
        <v>2140</v>
      </c>
      <c r="F26" s="31" t="n">
        <v>2051</v>
      </c>
      <c r="G26" s="10"/>
      <c r="H26" s="27" t="s">
        <v>24</v>
      </c>
      <c r="I26" s="12"/>
    </row>
    <row r="27" customFormat="false" ht="12.75" hidden="false" customHeight="false" outlineLevel="0" collapsed="false">
      <c r="A27" s="13"/>
      <c r="B27" s="13" t="s">
        <v>5</v>
      </c>
      <c r="C27" s="45" t="s">
        <v>25</v>
      </c>
      <c r="D27" s="29" t="n">
        <v>406</v>
      </c>
      <c r="E27" s="30" t="n">
        <v>390</v>
      </c>
      <c r="F27" s="31" t="n">
        <v>416</v>
      </c>
      <c r="G27" s="10"/>
      <c r="H27" s="27" t="s">
        <v>11</v>
      </c>
      <c r="I27" s="12"/>
    </row>
    <row r="28" customFormat="false" ht="15" hidden="false" customHeight="false" outlineLevel="0" collapsed="false">
      <c r="A28" s="13"/>
      <c r="B28" s="54" t="s">
        <v>5</v>
      </c>
      <c r="C28" s="32" t="s">
        <v>26</v>
      </c>
      <c r="D28" s="33" t="n">
        <v>262</v>
      </c>
      <c r="E28" s="34" t="n">
        <v>261</v>
      </c>
      <c r="F28" s="35" t="n">
        <v>242</v>
      </c>
      <c r="G28" s="10"/>
      <c r="H28" s="27" t="s">
        <v>16</v>
      </c>
      <c r="I28" s="12"/>
    </row>
    <row r="29" s="44" customFormat="true" ht="12.75" hidden="false" customHeight="false" outlineLevel="0" collapsed="false">
      <c r="A29" s="13"/>
      <c r="B29" s="55"/>
      <c r="C29" s="37" t="s">
        <v>27</v>
      </c>
      <c r="D29" s="38" t="n">
        <f aca="false">SUM(D26:D28)</f>
        <v>2828</v>
      </c>
      <c r="E29" s="39" t="n">
        <f aca="false">SUM(E26:E28)</f>
        <v>2791</v>
      </c>
      <c r="F29" s="40" t="n">
        <f aca="false">SUM(F26:F28)</f>
        <v>2709</v>
      </c>
      <c r="G29" s="41"/>
      <c r="H29" s="42"/>
      <c r="I29" s="43"/>
    </row>
    <row r="30" customFormat="false" ht="12.75" hidden="false" customHeight="false" outlineLevel="0" collapsed="false">
      <c r="A30" s="13"/>
      <c r="B30" s="13" t="s">
        <v>5</v>
      </c>
      <c r="C30" s="45" t="s">
        <v>23</v>
      </c>
      <c r="D30" s="29" t="n">
        <v>15</v>
      </c>
      <c r="E30" s="30" t="n">
        <v>235</v>
      </c>
      <c r="F30" s="31" t="n">
        <v>463</v>
      </c>
      <c r="G30" s="10"/>
      <c r="H30" s="27" t="s">
        <v>24</v>
      </c>
      <c r="I30" s="12"/>
    </row>
    <row r="31" customFormat="false" ht="12.75" hidden="false" customHeight="false" outlineLevel="0" collapsed="false">
      <c r="A31" s="13"/>
      <c r="B31" s="13" t="s">
        <v>5</v>
      </c>
      <c r="C31" s="45" t="s">
        <v>25</v>
      </c>
      <c r="D31" s="29" t="n">
        <v>12</v>
      </c>
      <c r="E31" s="30" t="n">
        <v>10</v>
      </c>
      <c r="F31" s="31" t="n">
        <v>27</v>
      </c>
      <c r="G31" s="10"/>
      <c r="H31" s="27" t="s">
        <v>11</v>
      </c>
      <c r="I31" s="12"/>
    </row>
    <row r="32" customFormat="false" ht="12.75" hidden="false" customHeight="false" outlineLevel="0" collapsed="false">
      <c r="A32" s="13"/>
      <c r="B32" s="13" t="s">
        <v>5</v>
      </c>
      <c r="C32" s="32" t="s">
        <v>26</v>
      </c>
      <c r="D32" s="33" t="n">
        <v>1</v>
      </c>
      <c r="E32" s="34" t="n">
        <v>10</v>
      </c>
      <c r="F32" s="35" t="n">
        <v>4</v>
      </c>
      <c r="G32" s="10"/>
      <c r="H32" s="27" t="s">
        <v>16</v>
      </c>
      <c r="I32" s="12"/>
    </row>
    <row r="33" s="44" customFormat="true" ht="12.75" hidden="false" customHeight="false" outlineLevel="0" collapsed="false">
      <c r="A33" s="13"/>
      <c r="B33" s="55"/>
      <c r="C33" s="46" t="s">
        <v>28</v>
      </c>
      <c r="D33" s="56" t="n">
        <f aca="false">SUM(D30:D32)</f>
        <v>28</v>
      </c>
      <c r="E33" s="57" t="n">
        <f aca="false">SUM(E30:E32)</f>
        <v>255</v>
      </c>
      <c r="F33" s="49" t="n">
        <f aca="false">SUM(F30:F32)</f>
        <v>494</v>
      </c>
      <c r="G33" s="41"/>
      <c r="H33" s="42"/>
      <c r="I33" s="43"/>
    </row>
    <row r="34" s="44" customFormat="true" ht="12.75" hidden="false" customHeight="false" outlineLevel="0" collapsed="false">
      <c r="A34" s="13"/>
      <c r="B34" s="36"/>
      <c r="C34" s="50" t="s">
        <v>29</v>
      </c>
      <c r="D34" s="58" t="n">
        <f aca="false">D29+D33</f>
        <v>2856</v>
      </c>
      <c r="E34" s="59" t="n">
        <f aca="false">E29+E33</f>
        <v>3046</v>
      </c>
      <c r="F34" s="53" t="n">
        <f aca="false">F29+F33</f>
        <v>3203</v>
      </c>
      <c r="G34" s="41"/>
      <c r="H34" s="42"/>
      <c r="I34" s="43"/>
    </row>
    <row r="35" s="44" customFormat="true" ht="12.75" hidden="false" customHeight="false" outlineLevel="0" collapsed="false">
      <c r="A35" s="13"/>
      <c r="B35" s="36"/>
      <c r="C35" s="50" t="s">
        <v>30</v>
      </c>
      <c r="D35" s="58" t="n">
        <f aca="false">D24-D34</f>
        <v>2720</v>
      </c>
      <c r="E35" s="59" t="n">
        <f aca="false">E24-E34</f>
        <v>2234</v>
      </c>
      <c r="F35" s="53" t="n">
        <f aca="false">F24-F34</f>
        <v>2008</v>
      </c>
      <c r="G35" s="41"/>
      <c r="H35" s="42"/>
      <c r="I35" s="43"/>
    </row>
    <row r="36" customFormat="false" ht="12.75" hidden="false" customHeight="false" outlineLevel="0" collapsed="false">
      <c r="A36" s="13"/>
      <c r="B36" s="13" t="s">
        <v>5</v>
      </c>
      <c r="C36" s="60" t="s">
        <v>31</v>
      </c>
      <c r="D36" s="61" t="n">
        <v>146</v>
      </c>
      <c r="E36" s="34" t="n">
        <v>126</v>
      </c>
      <c r="F36" s="31" t="n">
        <v>150</v>
      </c>
      <c r="G36" s="10"/>
      <c r="H36" s="27" t="s">
        <v>7</v>
      </c>
      <c r="I36" s="12"/>
    </row>
    <row r="37" s="44" customFormat="true" ht="12.75" hidden="false" customHeight="false" outlineLevel="0" collapsed="false">
      <c r="A37" s="13"/>
      <c r="B37" s="36"/>
      <c r="C37" s="62" t="s">
        <v>32</v>
      </c>
      <c r="D37" s="58" t="n">
        <f aca="false">D35-D36</f>
        <v>2574</v>
      </c>
      <c r="E37" s="59" t="n">
        <f aca="false">E35-E36</f>
        <v>2108</v>
      </c>
      <c r="F37" s="53" t="n">
        <f aca="false">F35-F36</f>
        <v>1858</v>
      </c>
      <c r="G37" s="41"/>
      <c r="H37" s="42"/>
      <c r="I37" s="43"/>
    </row>
    <row r="38" customFormat="false" ht="12.75" hidden="false" customHeight="false" outlineLevel="0" collapsed="false">
      <c r="A38" s="13"/>
      <c r="B38" s="13" t="s">
        <v>5</v>
      </c>
      <c r="C38" s="63" t="s">
        <v>33</v>
      </c>
      <c r="D38" s="29" t="n">
        <f aca="false">+D16+D22</f>
        <v>111</v>
      </c>
      <c r="E38" s="64" t="n">
        <f aca="false">+E16+E22</f>
        <v>83</v>
      </c>
      <c r="F38" s="31" t="n">
        <f aca="false">+F16+F22</f>
        <v>120</v>
      </c>
      <c r="G38" s="10"/>
      <c r="H38" s="27"/>
      <c r="I38" s="12"/>
    </row>
    <row r="39" customFormat="false" ht="12.75" hidden="false" customHeight="false" outlineLevel="0" collapsed="false">
      <c r="A39" s="13"/>
      <c r="B39" s="13" t="s">
        <v>5</v>
      </c>
      <c r="C39" s="65" t="s">
        <v>34</v>
      </c>
      <c r="D39" s="66" t="n">
        <v>702</v>
      </c>
      <c r="E39" s="67" t="n">
        <f aca="false">564.55</f>
        <v>564.55</v>
      </c>
      <c r="F39" s="31" t="n">
        <v>494</v>
      </c>
      <c r="G39" s="10"/>
      <c r="H39" s="27" t="s">
        <v>7</v>
      </c>
      <c r="I39" s="12"/>
    </row>
    <row r="40" s="44" customFormat="true" ht="12.75" hidden="false" customHeight="false" outlineLevel="0" collapsed="false">
      <c r="A40" s="13"/>
      <c r="B40" s="36"/>
      <c r="C40" s="50" t="s">
        <v>35</v>
      </c>
      <c r="D40" s="68" t="n">
        <f aca="false">SUM(D38:D39)</f>
        <v>813</v>
      </c>
      <c r="E40" s="69" t="n">
        <f aca="false">SUM(E38:E39)</f>
        <v>647.55</v>
      </c>
      <c r="F40" s="70" t="n">
        <f aca="false">SUM(F38:F39)</f>
        <v>614</v>
      </c>
      <c r="G40" s="41"/>
      <c r="H40" s="42"/>
      <c r="I40" s="43"/>
    </row>
    <row r="41" s="44" customFormat="true" ht="12.75" hidden="false" customHeight="false" outlineLevel="0" collapsed="false">
      <c r="A41" s="13"/>
      <c r="B41" s="36"/>
      <c r="C41" s="62" t="s">
        <v>36</v>
      </c>
      <c r="D41" s="68" t="n">
        <f aca="false">D37-D40</f>
        <v>1761</v>
      </c>
      <c r="E41" s="69" t="n">
        <f aca="false">E37-E40</f>
        <v>1460.45</v>
      </c>
      <c r="F41" s="70" t="n">
        <f aca="false">F37-F40</f>
        <v>1244</v>
      </c>
      <c r="G41" s="41"/>
      <c r="H41" s="42"/>
      <c r="I41" s="43"/>
    </row>
    <row r="42" s="44" customFormat="true" ht="12.75" hidden="false" customHeight="false" outlineLevel="0" collapsed="false">
      <c r="A42" s="13"/>
      <c r="B42" s="55" t="s">
        <v>5</v>
      </c>
      <c r="C42" s="50" t="s">
        <v>37</v>
      </c>
      <c r="D42" s="29" t="n">
        <v>5</v>
      </c>
      <c r="E42" s="64" t="n">
        <v>5</v>
      </c>
      <c r="F42" s="40" t="n">
        <v>4</v>
      </c>
      <c r="G42" s="41"/>
      <c r="H42" s="27" t="s">
        <v>7</v>
      </c>
      <c r="I42" s="43"/>
    </row>
    <row r="43" s="44" customFormat="true" ht="13.5" hidden="false" customHeight="false" outlineLevel="0" collapsed="false">
      <c r="A43" s="13"/>
      <c r="B43" s="36"/>
      <c r="C43" s="71" t="s">
        <v>38</v>
      </c>
      <c r="D43" s="72" t="n">
        <f aca="false">D41-D42</f>
        <v>1756</v>
      </c>
      <c r="E43" s="73" t="n">
        <f aca="false">E41-E42</f>
        <v>1455.45</v>
      </c>
      <c r="F43" s="74" t="n">
        <f aca="false">F41-F42</f>
        <v>1240</v>
      </c>
      <c r="G43" s="41"/>
      <c r="H43" s="42"/>
      <c r="I43" s="43"/>
    </row>
    <row r="44" s="78" customFormat="true" ht="12.75" hidden="false" customHeight="false" outlineLevel="0" collapsed="false">
      <c r="A44" s="13"/>
      <c r="B44" s="55" t="s">
        <v>5</v>
      </c>
      <c r="C44" s="75" t="s">
        <v>39</v>
      </c>
      <c r="D44" s="29" t="n">
        <v>265</v>
      </c>
      <c r="E44" s="64" t="n">
        <v>36</v>
      </c>
      <c r="F44" s="31" t="n">
        <v>165</v>
      </c>
      <c r="G44" s="76"/>
      <c r="H44" s="27" t="s">
        <v>7</v>
      </c>
      <c r="I44" s="77"/>
    </row>
    <row r="45" s="78" customFormat="true" ht="12.75" hidden="false" customHeight="false" outlineLevel="0" collapsed="false">
      <c r="A45" s="13"/>
      <c r="B45" s="55" t="s">
        <v>5</v>
      </c>
      <c r="C45" s="79" t="s">
        <v>40</v>
      </c>
      <c r="D45" s="66" t="n">
        <v>-162.06537915</v>
      </c>
      <c r="E45" s="67" t="n">
        <v>-162</v>
      </c>
      <c r="F45" s="31" t="n">
        <v>-162</v>
      </c>
      <c r="G45" s="76"/>
      <c r="H45" s="27" t="s">
        <v>7</v>
      </c>
      <c r="I45" s="77"/>
    </row>
    <row r="46" s="44" customFormat="true" ht="13.5" hidden="false" customHeight="false" outlineLevel="0" collapsed="false">
      <c r="A46" s="13"/>
      <c r="B46" s="36"/>
      <c r="C46" s="71" t="s">
        <v>41</v>
      </c>
      <c r="D46" s="72" t="n">
        <f aca="false">SUM(D43:D45)</f>
        <v>1858.93462085</v>
      </c>
      <c r="E46" s="73" t="n">
        <f aca="false">SUM(E43:E45)</f>
        <v>1329.45</v>
      </c>
      <c r="F46" s="74" t="n">
        <f aca="false">SUM(F43:F45)</f>
        <v>1243</v>
      </c>
      <c r="G46" s="41"/>
      <c r="H46" s="42"/>
      <c r="I46" s="43"/>
    </row>
    <row r="47" s="44" customFormat="true" ht="12.75" hidden="false" customHeight="false" outlineLevel="0" collapsed="false">
      <c r="A47" s="13"/>
      <c r="B47" s="36"/>
      <c r="C47" s="80" t="s">
        <v>42</v>
      </c>
      <c r="D47" s="81" t="n">
        <f aca="false">+D15+D21</f>
        <v>145</v>
      </c>
      <c r="E47" s="82" t="n">
        <f aca="false">+E15+E21</f>
        <v>55</v>
      </c>
      <c r="F47" s="83" t="n">
        <f aca="false">+F15+F21</f>
        <v>141</v>
      </c>
      <c r="G47" s="41"/>
      <c r="H47" s="42"/>
      <c r="I47" s="43"/>
    </row>
    <row r="48" s="44" customFormat="true" ht="12.75" hidden="false" customHeight="false" outlineLevel="0" collapsed="false">
      <c r="A48" s="13"/>
      <c r="B48" s="36"/>
      <c r="C48" s="84" t="s">
        <v>43</v>
      </c>
      <c r="D48" s="85" t="n">
        <v>34</v>
      </c>
      <c r="E48" s="85" t="n">
        <v>1.55</v>
      </c>
      <c r="F48" s="86" t="n">
        <v>42</v>
      </c>
      <c r="G48" s="41"/>
      <c r="H48" s="87" t="s">
        <v>44</v>
      </c>
      <c r="I48" s="43"/>
    </row>
    <row r="49" s="44" customFormat="true" ht="12.75" hidden="false" customHeight="false" outlineLevel="0" collapsed="false">
      <c r="A49" s="13"/>
      <c r="B49" s="36"/>
      <c r="C49" s="88" t="s">
        <v>45</v>
      </c>
      <c r="D49" s="89" t="n">
        <f aca="false">D47-D48</f>
        <v>111</v>
      </c>
      <c r="E49" s="89" t="n">
        <f aca="false">E47-E48</f>
        <v>53.45</v>
      </c>
      <c r="F49" s="90" t="n">
        <f aca="false">F47-F48</f>
        <v>99</v>
      </c>
      <c r="G49" s="41"/>
      <c r="H49" s="42"/>
      <c r="I49" s="43"/>
    </row>
    <row r="50" s="44" customFormat="true" ht="12.75" hidden="false" customHeight="false" outlineLevel="0" collapsed="false">
      <c r="A50" s="13"/>
      <c r="B50" s="36"/>
      <c r="C50" s="91" t="s">
        <v>28</v>
      </c>
      <c r="D50" s="92" t="n">
        <f aca="false">+D33</f>
        <v>28</v>
      </c>
      <c r="E50" s="92" t="n">
        <f aca="false">+E33</f>
        <v>255</v>
      </c>
      <c r="F50" s="93" t="n">
        <f aca="false">+F33</f>
        <v>494</v>
      </c>
      <c r="G50" s="41"/>
      <c r="H50" s="42"/>
      <c r="I50" s="43"/>
    </row>
    <row r="51" s="44" customFormat="true" ht="12.75" hidden="false" customHeight="false" outlineLevel="0" collapsed="false">
      <c r="A51" s="13"/>
      <c r="B51" s="36"/>
      <c r="C51" s="84" t="s">
        <v>46</v>
      </c>
      <c r="D51" s="85" t="n">
        <v>-9</v>
      </c>
      <c r="E51" s="85" t="n">
        <v>-66</v>
      </c>
      <c r="F51" s="86" t="n">
        <v>-148</v>
      </c>
      <c r="G51" s="41"/>
      <c r="H51" s="87" t="s">
        <v>47</v>
      </c>
      <c r="I51" s="43"/>
    </row>
    <row r="52" s="44" customFormat="true" ht="12.75" hidden="false" customHeight="false" outlineLevel="0" collapsed="false">
      <c r="A52" s="13"/>
      <c r="B52" s="36"/>
      <c r="C52" s="94" t="s">
        <v>48</v>
      </c>
      <c r="D52" s="95" t="n">
        <f aca="false">D50+D51</f>
        <v>19</v>
      </c>
      <c r="E52" s="96" t="n">
        <f aca="false">E50+E51</f>
        <v>189</v>
      </c>
      <c r="F52" s="97" t="n">
        <f aca="false">F50+F51</f>
        <v>346</v>
      </c>
      <c r="G52" s="41"/>
      <c r="H52" s="42"/>
      <c r="I52" s="43"/>
    </row>
    <row r="53" customFormat="false" ht="13.5" hidden="false" customHeight="false" outlineLevel="0" collapsed="false">
      <c r="A53" s="13"/>
      <c r="B53" s="36"/>
      <c r="C53" s="98" t="s">
        <v>49</v>
      </c>
      <c r="D53" s="99" t="n">
        <f aca="false">D43-D49+D52</f>
        <v>1664</v>
      </c>
      <c r="E53" s="100" t="n">
        <f aca="false">E43-E49+E52</f>
        <v>1591</v>
      </c>
      <c r="F53" s="101" t="n">
        <f aca="false">F43-F49+F52</f>
        <v>1487</v>
      </c>
      <c r="G53" s="10"/>
      <c r="H53" s="27"/>
      <c r="I53" s="12"/>
    </row>
    <row r="54" customFormat="false" ht="12.75" hidden="false" customHeight="false" outlineLevel="0" collapsed="false">
      <c r="A54" s="13"/>
      <c r="B54" s="13"/>
      <c r="C54" s="102"/>
      <c r="D54" s="103"/>
      <c r="E54" s="104"/>
      <c r="F54" s="105"/>
      <c r="G54" s="10"/>
      <c r="H54" s="27"/>
      <c r="I54" s="12"/>
    </row>
    <row r="55" customFormat="false" ht="15.75" hidden="false" customHeight="false" outlineLevel="0" collapsed="false">
      <c r="A55" s="13"/>
      <c r="B55" s="13"/>
      <c r="C55" s="106" t="s">
        <v>50</v>
      </c>
      <c r="D55" s="89"/>
      <c r="E55" s="107"/>
      <c r="F55" s="108"/>
      <c r="G55" s="10"/>
      <c r="H55" s="27"/>
      <c r="I55" s="12"/>
    </row>
    <row r="56" customFormat="false" ht="12.75" hidden="false" customHeight="false" outlineLevel="0" collapsed="false">
      <c r="A56" s="13"/>
      <c r="B56" s="13"/>
      <c r="C56" s="109"/>
      <c r="D56" s="89"/>
      <c r="E56" s="107"/>
      <c r="F56" s="108"/>
      <c r="G56" s="10"/>
      <c r="H56" s="27"/>
      <c r="I56" s="12"/>
    </row>
    <row r="57" s="78" customFormat="true" ht="12.75" hidden="false" customHeight="false" outlineLevel="0" collapsed="false">
      <c r="A57" s="13"/>
      <c r="B57" s="55"/>
      <c r="C57" s="110" t="s">
        <v>51</v>
      </c>
      <c r="D57" s="92" t="n">
        <v>238402</v>
      </c>
      <c r="E57" s="111" t="n">
        <v>224160</v>
      </c>
      <c r="F57" s="112" t="n">
        <v>204323</v>
      </c>
      <c r="G57" s="76"/>
      <c r="H57" s="87" t="s">
        <v>7</v>
      </c>
      <c r="I57" s="77"/>
    </row>
    <row r="58" s="78" customFormat="true" ht="12.75" hidden="false" customHeight="false" outlineLevel="0" collapsed="false">
      <c r="A58" s="13"/>
      <c r="B58" s="55"/>
      <c r="C58" s="63"/>
      <c r="D58" s="92"/>
      <c r="E58" s="111"/>
      <c r="F58" s="112"/>
      <c r="G58" s="76"/>
      <c r="H58" s="87"/>
      <c r="I58" s="77"/>
    </row>
    <row r="59" customFormat="false" ht="12.75" hidden="false" customHeight="false" outlineLevel="0" collapsed="false">
      <c r="A59" s="13"/>
      <c r="B59" s="13"/>
      <c r="C59" s="113" t="s">
        <v>52</v>
      </c>
      <c r="D59" s="92" t="n">
        <f aca="false">(25067+24885)/2</f>
        <v>24976</v>
      </c>
      <c r="E59" s="111" t="n">
        <v>24043</v>
      </c>
      <c r="F59" s="112" t="n">
        <v>22676.643799657</v>
      </c>
      <c r="G59" s="10"/>
      <c r="H59" s="27" t="s">
        <v>53</v>
      </c>
      <c r="I59" s="12"/>
    </row>
    <row r="60" customFormat="false" ht="12.75" hidden="false" customHeight="false" outlineLevel="0" collapsed="false">
      <c r="A60" s="13"/>
      <c r="B60" s="13"/>
      <c r="C60" s="110" t="s">
        <v>54</v>
      </c>
      <c r="D60" s="92" t="n">
        <f aca="false">(2042+2480)/2</f>
        <v>2261</v>
      </c>
      <c r="E60" s="111" t="n">
        <v>2327.85431252</v>
      </c>
      <c r="F60" s="112" t="n">
        <v>2152</v>
      </c>
      <c r="G60" s="10"/>
      <c r="H60" s="27" t="s">
        <v>53</v>
      </c>
      <c r="I60" s="12"/>
    </row>
    <row r="61" customFormat="false" ht="12.75" hidden="false" customHeight="false" outlineLevel="0" collapsed="false">
      <c r="A61" s="13"/>
      <c r="B61" s="13"/>
      <c r="C61" s="110" t="s">
        <v>55</v>
      </c>
      <c r="D61" s="92" t="n">
        <v>2259.43228801</v>
      </c>
      <c r="E61" s="111" t="n">
        <v>1888.98911093</v>
      </c>
      <c r="F61" s="112" t="n">
        <v>1103</v>
      </c>
      <c r="G61" s="10"/>
      <c r="H61" s="27" t="s">
        <v>53</v>
      </c>
      <c r="I61" s="12"/>
    </row>
    <row r="62" customFormat="false" ht="12.75" hidden="false" customHeight="false" outlineLevel="0" collapsed="false">
      <c r="A62" s="13"/>
      <c r="B62" s="13"/>
      <c r="C62" s="114" t="s">
        <v>56</v>
      </c>
      <c r="D62" s="92" t="n">
        <f aca="false">E62+SUM(D44:D45)</f>
        <v>-612.06537915</v>
      </c>
      <c r="E62" s="111" t="n">
        <f aca="false">F62+SUM(E44:E45)</f>
        <v>-715</v>
      </c>
      <c r="F62" s="112" t="n">
        <v>-589</v>
      </c>
      <c r="G62" s="10"/>
      <c r="H62" s="27"/>
      <c r="I62" s="12"/>
    </row>
    <row r="63" customFormat="false" ht="12.75" hidden="false" customHeight="false" outlineLevel="0" collapsed="false">
      <c r="A63" s="13"/>
      <c r="B63" s="13"/>
      <c r="C63" s="114"/>
      <c r="D63" s="92"/>
      <c r="E63" s="111"/>
      <c r="F63" s="112"/>
      <c r="G63" s="10"/>
      <c r="H63" s="27"/>
      <c r="I63" s="12"/>
    </row>
    <row r="64" customFormat="false" ht="12.75" hidden="false" customHeight="false" outlineLevel="0" collapsed="false">
      <c r="A64" s="13"/>
      <c r="B64" s="13"/>
      <c r="C64" s="114" t="s">
        <v>57</v>
      </c>
      <c r="D64" s="92" t="n">
        <v>61.25949116</v>
      </c>
      <c r="E64" s="111" t="n">
        <v>61.6</v>
      </c>
      <c r="F64" s="112" t="n">
        <v>39</v>
      </c>
      <c r="G64" s="10"/>
      <c r="H64" s="27" t="s">
        <v>58</v>
      </c>
      <c r="I64" s="12"/>
    </row>
    <row r="65" customFormat="false" ht="12.75" hidden="false" customHeight="false" outlineLevel="0" collapsed="false">
      <c r="A65" s="13"/>
      <c r="B65" s="13"/>
      <c r="C65" s="114" t="s">
        <v>59</v>
      </c>
      <c r="D65" s="92" t="n">
        <v>1269.243418</v>
      </c>
      <c r="E65" s="111" t="n">
        <v>1254.5</v>
      </c>
      <c r="F65" s="112" t="n">
        <v>1257.1156</v>
      </c>
      <c r="G65" s="10"/>
      <c r="H65" s="27" t="s">
        <v>58</v>
      </c>
      <c r="I65" s="12"/>
    </row>
    <row r="66" customFormat="false" ht="12.75" hidden="false" customHeight="false" outlineLevel="0" collapsed="false">
      <c r="A66" s="13"/>
      <c r="B66" s="13"/>
      <c r="C66" s="114" t="s">
        <v>60</v>
      </c>
      <c r="D66" s="92" t="n">
        <v>1269.60701880412</v>
      </c>
      <c r="E66" s="111" t="n">
        <v>1255.5</v>
      </c>
      <c r="F66" s="112" t="n">
        <v>1257.744308</v>
      </c>
      <c r="G66" s="10"/>
      <c r="H66" s="27" t="s">
        <v>58</v>
      </c>
      <c r="I66" s="12"/>
    </row>
    <row r="67" customFormat="false" ht="12.75" hidden="false" customHeight="false" outlineLevel="0" collapsed="false">
      <c r="A67" s="13"/>
      <c r="B67" s="13"/>
      <c r="C67" s="114"/>
      <c r="D67" s="92"/>
      <c r="E67" s="111"/>
      <c r="F67" s="112"/>
      <c r="G67" s="10"/>
      <c r="H67" s="27"/>
      <c r="I67" s="12"/>
    </row>
    <row r="68" customFormat="false" ht="12.75" hidden="false" customHeight="false" outlineLevel="0" collapsed="false">
      <c r="A68" s="13"/>
      <c r="B68" s="13"/>
      <c r="C68" s="110" t="s">
        <v>61</v>
      </c>
      <c r="D68" s="92" t="n">
        <v>85</v>
      </c>
      <c r="E68" s="111" t="n">
        <v>104</v>
      </c>
      <c r="F68" s="112" t="n">
        <v>79</v>
      </c>
      <c r="G68" s="10"/>
      <c r="H68" s="27" t="s">
        <v>58</v>
      </c>
      <c r="I68" s="12"/>
    </row>
    <row r="69" customFormat="false" ht="12.75" hidden="false" customHeight="false" outlineLevel="0" collapsed="false">
      <c r="A69" s="13"/>
      <c r="B69" s="13"/>
      <c r="C69" s="110" t="s">
        <v>62</v>
      </c>
      <c r="D69" s="92" t="n">
        <v>1273.876008</v>
      </c>
      <c r="E69" s="111" t="n">
        <v>1264.006062</v>
      </c>
      <c r="F69" s="112" t="n">
        <v>1261.059152</v>
      </c>
      <c r="G69" s="10"/>
      <c r="H69" s="115" t="s">
        <v>63</v>
      </c>
      <c r="I69" s="12"/>
    </row>
    <row r="70" customFormat="false" ht="12.75" hidden="false" customHeight="false" outlineLevel="0" collapsed="false">
      <c r="A70" s="13"/>
      <c r="B70" s="13"/>
      <c r="C70" s="110"/>
      <c r="D70" s="116"/>
      <c r="E70" s="117"/>
      <c r="F70" s="118"/>
      <c r="G70" s="10"/>
      <c r="H70" s="27"/>
      <c r="I70" s="12"/>
    </row>
    <row r="71" customFormat="false" ht="12.75" hidden="false" customHeight="false" outlineLevel="0" collapsed="false">
      <c r="A71" s="13"/>
      <c r="B71" s="13"/>
      <c r="C71" s="114" t="s">
        <v>64</v>
      </c>
      <c r="D71" s="92" t="n">
        <v>112185.142857143</v>
      </c>
      <c r="E71" s="111" t="n">
        <v>107211</v>
      </c>
      <c r="F71" s="112" t="n">
        <v>103818</v>
      </c>
      <c r="G71" s="10"/>
      <c r="H71" s="27" t="s">
        <v>11</v>
      </c>
      <c r="I71" s="12"/>
    </row>
    <row r="72" customFormat="false" ht="12.75" hidden="false" customHeight="false" outlineLevel="0" collapsed="false">
      <c r="A72" s="13"/>
      <c r="B72" s="13"/>
      <c r="C72" s="114" t="s">
        <v>65</v>
      </c>
      <c r="D72" s="92" t="n">
        <v>5</v>
      </c>
      <c r="E72" s="111" t="n">
        <v>7</v>
      </c>
      <c r="F72" s="112" t="n">
        <v>7</v>
      </c>
      <c r="G72" s="10"/>
      <c r="H72" s="27" t="s">
        <v>16</v>
      </c>
      <c r="I72" s="12"/>
    </row>
    <row r="73" customFormat="false" ht="12.75" hidden="false" customHeight="false" outlineLevel="0" collapsed="false">
      <c r="A73" s="13"/>
      <c r="B73" s="13"/>
      <c r="C73" s="114" t="s">
        <v>66</v>
      </c>
      <c r="D73" s="92" t="n">
        <v>1183</v>
      </c>
      <c r="E73" s="111" t="n">
        <v>1135</v>
      </c>
      <c r="F73" s="112" t="n">
        <v>1089</v>
      </c>
      <c r="G73" s="10"/>
      <c r="H73" s="27" t="s">
        <v>67</v>
      </c>
      <c r="I73" s="12"/>
    </row>
    <row r="74" customFormat="false" ht="12.75" hidden="false" customHeight="false" outlineLevel="0" collapsed="false">
      <c r="A74" s="13"/>
      <c r="B74" s="13"/>
      <c r="C74" s="119"/>
      <c r="D74" s="92"/>
      <c r="E74" s="111"/>
      <c r="F74" s="112"/>
      <c r="G74" s="10"/>
      <c r="H74" s="120"/>
      <c r="I74" s="12"/>
    </row>
    <row r="75" customFormat="false" ht="12.75" hidden="false" customHeight="false" outlineLevel="0" collapsed="false">
      <c r="A75" s="13"/>
      <c r="B75" s="13"/>
      <c r="C75" s="119" t="s">
        <v>68</v>
      </c>
      <c r="D75" s="92" t="n">
        <v>25067</v>
      </c>
      <c r="E75" s="111" t="n">
        <v>24885</v>
      </c>
      <c r="F75" s="112" t="n">
        <v>23201</v>
      </c>
      <c r="G75" s="10"/>
      <c r="H75" s="120" t="s">
        <v>69</v>
      </c>
      <c r="I75" s="12"/>
    </row>
    <row r="76" customFormat="false" ht="12.75" hidden="false" customHeight="false" outlineLevel="0" collapsed="false">
      <c r="A76" s="13"/>
      <c r="B76" s="13"/>
      <c r="C76" s="119" t="s">
        <v>70</v>
      </c>
      <c r="D76" s="92" t="n">
        <v>4555</v>
      </c>
      <c r="E76" s="111" t="n">
        <v>4705</v>
      </c>
      <c r="F76" s="112" t="n">
        <v>4867</v>
      </c>
      <c r="G76" s="10"/>
      <c r="H76" s="120" t="s">
        <v>69</v>
      </c>
      <c r="I76" s="12"/>
    </row>
    <row r="77" customFormat="false" ht="12.75" hidden="false" customHeight="false" outlineLevel="0" collapsed="false">
      <c r="A77" s="13"/>
      <c r="B77" s="13"/>
      <c r="C77" s="119" t="s">
        <v>71</v>
      </c>
      <c r="D77" s="92" t="n">
        <v>2042</v>
      </c>
      <c r="E77" s="111" t="n">
        <v>2480</v>
      </c>
      <c r="F77" s="112" t="n">
        <v>2175</v>
      </c>
      <c r="G77" s="10"/>
      <c r="H77" s="120" t="s">
        <v>69</v>
      </c>
      <c r="I77" s="12"/>
    </row>
    <row r="78" customFormat="false" ht="12.75" hidden="false" customHeight="false" outlineLevel="0" collapsed="false">
      <c r="A78" s="13"/>
      <c r="B78" s="13"/>
      <c r="C78" s="119" t="s">
        <v>72</v>
      </c>
      <c r="D78" s="92" t="n">
        <v>687</v>
      </c>
      <c r="E78" s="111" t="n">
        <v>687</v>
      </c>
      <c r="F78" s="112" t="n">
        <v>687</v>
      </c>
      <c r="G78" s="10"/>
      <c r="H78" s="120" t="s">
        <v>69</v>
      </c>
      <c r="I78" s="12"/>
    </row>
    <row r="79" customFormat="false" ht="12.75" hidden="false" customHeight="false" outlineLevel="0" collapsed="false">
      <c r="A79" s="13"/>
      <c r="B79" s="13"/>
      <c r="C79" s="119" t="s">
        <v>73</v>
      </c>
      <c r="D79" s="92" t="n">
        <v>1573</v>
      </c>
      <c r="E79" s="111" t="n">
        <v>1573</v>
      </c>
      <c r="F79" s="112" t="n">
        <v>832</v>
      </c>
      <c r="G79" s="10"/>
      <c r="H79" s="120" t="s">
        <v>69</v>
      </c>
      <c r="I79" s="12"/>
    </row>
    <row r="80" customFormat="false" ht="12.75" hidden="false" customHeight="false" outlineLevel="0" collapsed="false">
      <c r="A80" s="13"/>
      <c r="B80" s="13"/>
      <c r="C80" s="114"/>
      <c r="D80" s="92"/>
      <c r="E80" s="111"/>
      <c r="F80" s="112"/>
      <c r="G80" s="10"/>
      <c r="H80" s="27"/>
      <c r="I80" s="12"/>
    </row>
    <row r="81" customFormat="false" ht="12.75" hidden="false" customHeight="false" outlineLevel="0" collapsed="false">
      <c r="A81" s="13"/>
      <c r="B81" s="13"/>
      <c r="C81" s="114" t="s">
        <v>74</v>
      </c>
      <c r="D81" s="92" t="n">
        <v>13487</v>
      </c>
      <c r="E81" s="111" t="n">
        <v>12588</v>
      </c>
      <c r="F81" s="112" t="n">
        <v>11438</v>
      </c>
      <c r="G81" s="10"/>
      <c r="H81" s="115" t="s">
        <v>75</v>
      </c>
      <c r="I81" s="12"/>
    </row>
    <row r="82" customFormat="false" ht="12.75" hidden="false" customHeight="false" outlineLevel="0" collapsed="false">
      <c r="A82" s="13"/>
      <c r="B82" s="13"/>
      <c r="C82" s="114" t="s">
        <v>76</v>
      </c>
      <c r="D82" s="92" t="n">
        <v>298</v>
      </c>
      <c r="E82" s="111" t="n">
        <v>338</v>
      </c>
      <c r="F82" s="112" t="n">
        <v>311</v>
      </c>
      <c r="G82" s="10"/>
      <c r="H82" s="115" t="s">
        <v>75</v>
      </c>
      <c r="I82" s="12"/>
    </row>
    <row r="83" customFormat="false" ht="12.75" hidden="false" customHeight="false" outlineLevel="0" collapsed="false">
      <c r="A83" s="13"/>
      <c r="B83" s="13"/>
      <c r="C83" s="114" t="s">
        <v>77</v>
      </c>
      <c r="D83" s="92" t="n">
        <v>687</v>
      </c>
      <c r="E83" s="111" t="n">
        <v>687</v>
      </c>
      <c r="F83" s="112" t="n">
        <v>687</v>
      </c>
      <c r="G83" s="10"/>
      <c r="H83" s="115" t="s">
        <v>75</v>
      </c>
      <c r="I83" s="12"/>
    </row>
    <row r="84" customFormat="false" ht="12.75" hidden="false" customHeight="false" outlineLevel="0" collapsed="false">
      <c r="A84" s="13"/>
      <c r="B84" s="13"/>
      <c r="C84" s="114" t="s">
        <v>78</v>
      </c>
      <c r="D84" s="92" t="n">
        <v>1573</v>
      </c>
      <c r="E84" s="111" t="n">
        <v>1573</v>
      </c>
      <c r="F84" s="112" t="n">
        <v>832</v>
      </c>
      <c r="G84" s="10"/>
      <c r="H84" s="115" t="s">
        <v>75</v>
      </c>
      <c r="I84" s="12"/>
    </row>
    <row r="85" customFormat="false" ht="12.75" hidden="false" customHeight="false" outlineLevel="0" collapsed="false">
      <c r="A85" s="13"/>
      <c r="B85" s="13"/>
      <c r="C85" s="114" t="s">
        <v>79</v>
      </c>
      <c r="D85" s="92" t="n">
        <v>518</v>
      </c>
      <c r="E85" s="111" t="n">
        <v>190</v>
      </c>
      <c r="F85" s="112" t="n">
        <v>181</v>
      </c>
      <c r="G85" s="10"/>
      <c r="H85" s="115" t="s">
        <v>75</v>
      </c>
      <c r="I85" s="12"/>
    </row>
    <row r="86" customFormat="false" ht="12.75" hidden="false" customHeight="false" outlineLevel="0" collapsed="false">
      <c r="A86" s="13"/>
      <c r="B86" s="13"/>
      <c r="C86" s="114" t="s">
        <v>80</v>
      </c>
      <c r="D86" s="92"/>
      <c r="E86" s="111"/>
      <c r="F86" s="112"/>
      <c r="G86" s="10"/>
      <c r="H86" s="115"/>
      <c r="I86" s="12"/>
    </row>
    <row r="87" customFormat="false" ht="12.75" hidden="false" customHeight="false" outlineLevel="0" collapsed="false">
      <c r="A87" s="13"/>
      <c r="B87" s="13"/>
      <c r="C87" s="121" t="s">
        <v>81</v>
      </c>
      <c r="D87" s="92" t="n">
        <v>1776</v>
      </c>
      <c r="E87" s="111" t="n">
        <v>1886</v>
      </c>
      <c r="F87" s="112" t="n">
        <v>2075</v>
      </c>
      <c r="G87" s="10"/>
      <c r="H87" s="115" t="s">
        <v>75</v>
      </c>
      <c r="I87" s="12"/>
    </row>
    <row r="88" customFormat="false" ht="12.75" hidden="false" customHeight="false" outlineLevel="0" collapsed="false">
      <c r="A88" s="13"/>
      <c r="B88" s="13"/>
      <c r="C88" s="114" t="s">
        <v>82</v>
      </c>
      <c r="D88" s="92" t="n">
        <v>27</v>
      </c>
      <c r="E88" s="111" t="n">
        <v>5</v>
      </c>
      <c r="F88" s="112" t="n">
        <v>0</v>
      </c>
      <c r="G88" s="10"/>
      <c r="H88" s="115" t="s">
        <v>75</v>
      </c>
      <c r="I88" s="12"/>
    </row>
    <row r="89" customFormat="false" ht="12.75" hidden="false" customHeight="false" outlineLevel="0" collapsed="false">
      <c r="A89" s="13"/>
      <c r="B89" s="13"/>
      <c r="C89" s="119" t="s">
        <v>83</v>
      </c>
      <c r="D89" s="92" t="n">
        <v>0</v>
      </c>
      <c r="E89" s="111" t="n">
        <v>139</v>
      </c>
      <c r="F89" s="112" t="n">
        <v>-86</v>
      </c>
      <c r="G89" s="10"/>
      <c r="H89" s="115" t="s">
        <v>75</v>
      </c>
      <c r="I89" s="12"/>
    </row>
    <row r="90" customFormat="false" ht="12.75" hidden="false" customHeight="false" outlineLevel="0" collapsed="false">
      <c r="A90" s="13"/>
      <c r="B90" s="13"/>
      <c r="C90" s="119" t="s">
        <v>84</v>
      </c>
      <c r="D90" s="92" t="n">
        <v>180673</v>
      </c>
      <c r="E90" s="111" t="n">
        <v>169321</v>
      </c>
      <c r="F90" s="112" t="n">
        <v>157471</v>
      </c>
      <c r="G90" s="10"/>
      <c r="H90" s="115" t="s">
        <v>85</v>
      </c>
      <c r="I90" s="12"/>
    </row>
    <row r="91" customFormat="false" ht="13.5" hidden="false" customHeight="false" outlineLevel="0" collapsed="false">
      <c r="A91" s="13"/>
      <c r="B91" s="13"/>
      <c r="C91" s="122"/>
      <c r="D91" s="123"/>
      <c r="E91" s="124"/>
      <c r="F91" s="125"/>
      <c r="G91" s="10"/>
      <c r="H91" s="126"/>
      <c r="I91" s="12"/>
    </row>
    <row r="92" customFormat="false" ht="12.75" hidden="false" customHeight="false" outlineLevel="0" collapsed="false">
      <c r="A92" s="13"/>
      <c r="B92" s="13"/>
      <c r="C92" s="127"/>
      <c r="D92" s="128"/>
      <c r="E92" s="129"/>
      <c r="F92" s="129"/>
      <c r="H92" s="129"/>
    </row>
    <row r="93" customFormat="false" ht="12.75" hidden="false" customHeight="false" outlineLevel="0" collapsed="false">
      <c r="A93" s="13"/>
      <c r="B93" s="13"/>
      <c r="C93" s="12"/>
    </row>
    <row r="94" customFormat="false" ht="12.75" hidden="false" customHeight="false" outlineLevel="0" collapsed="false">
      <c r="A94" s="13"/>
      <c r="B94" s="13"/>
      <c r="C94" s="12"/>
    </row>
    <row r="95" customFormat="false" ht="12.75" hidden="false" customHeight="false" outlineLevel="0" collapsed="false">
      <c r="A95" s="13"/>
      <c r="B95" s="13"/>
      <c r="C95" s="12"/>
    </row>
    <row r="96" customFormat="false" ht="12.75" hidden="false" customHeight="false" outlineLevel="0" collapsed="false">
      <c r="A96" s="13"/>
      <c r="B96" s="13"/>
      <c r="C96" s="12"/>
    </row>
    <row r="97" customFormat="false" ht="12.75" hidden="false" customHeight="false" outlineLevel="0" collapsed="false">
      <c r="A97" s="13"/>
      <c r="B97" s="13"/>
      <c r="C97" s="12"/>
    </row>
    <row r="98" customFormat="false" ht="12.75" hidden="false" customHeight="false" outlineLevel="0" collapsed="false">
      <c r="A98" s="13"/>
      <c r="B98" s="13"/>
      <c r="C98" s="12"/>
    </row>
    <row r="99" customFormat="false" ht="12.75" hidden="false" customHeight="false" outlineLevel="0" collapsed="false">
      <c r="A99" s="13"/>
      <c r="B99" s="13"/>
      <c r="C99" s="12"/>
    </row>
    <row r="100" customFormat="false" ht="12.75" hidden="false" customHeight="false" outlineLevel="0" collapsed="false">
      <c r="A100" s="13"/>
      <c r="B100" s="13"/>
      <c r="C100" s="12"/>
    </row>
    <row r="101" customFormat="false" ht="12.75" hidden="false" customHeight="false" outlineLevel="0" collapsed="false">
      <c r="A101" s="13"/>
      <c r="B101" s="13"/>
      <c r="C101" s="12"/>
    </row>
    <row r="102" customFormat="false" ht="12.75" hidden="false" customHeight="false" outlineLevel="0" collapsed="false">
      <c r="A102" s="13"/>
      <c r="B102" s="13"/>
      <c r="C102" s="12"/>
    </row>
    <row r="103" customFormat="false" ht="12.75" hidden="false" customHeight="false" outlineLevel="0" collapsed="false">
      <c r="A103" s="13"/>
      <c r="B103" s="13"/>
      <c r="C103" s="12"/>
    </row>
    <row r="104" customFormat="false" ht="12.75" hidden="false" customHeight="false" outlineLevel="0" collapsed="false">
      <c r="A104" s="13"/>
      <c r="B104" s="13"/>
      <c r="C104" s="12"/>
    </row>
    <row r="105" customFormat="false" ht="12.75" hidden="false" customHeight="false" outlineLevel="0" collapsed="false">
      <c r="A105" s="13"/>
      <c r="B105" s="13"/>
      <c r="C105" s="12"/>
    </row>
    <row r="106" customFormat="false" ht="12.75" hidden="false" customHeight="false" outlineLevel="0" collapsed="false">
      <c r="A106" s="13"/>
      <c r="B106" s="13"/>
      <c r="C106" s="12"/>
    </row>
    <row r="107" customFormat="false" ht="12.75" hidden="false" customHeight="false" outlineLevel="0" collapsed="false">
      <c r="A107" s="13"/>
      <c r="B107" s="13"/>
      <c r="C107" s="12"/>
    </row>
    <row r="108" customFormat="false" ht="12.75" hidden="false" customHeight="false" outlineLevel="0" collapsed="false">
      <c r="A108" s="13"/>
      <c r="B108" s="13"/>
      <c r="C108" s="12"/>
    </row>
    <row r="109" customFormat="false" ht="12.75" hidden="false" customHeight="false" outlineLevel="0" collapsed="false">
      <c r="A109" s="13"/>
      <c r="B109" s="13"/>
      <c r="C109" s="12"/>
    </row>
    <row r="110" customFormat="false" ht="12.75" hidden="false" customHeight="false" outlineLevel="0" collapsed="false">
      <c r="A110" s="13"/>
      <c r="B110" s="13"/>
      <c r="C110" s="12"/>
    </row>
    <row r="111" customFormat="false" ht="12.75" hidden="false" customHeight="false" outlineLevel="0" collapsed="false">
      <c r="A111" s="13"/>
      <c r="B111" s="13"/>
      <c r="C111" s="12"/>
    </row>
    <row r="112" customFormat="false" ht="12.75" hidden="false" customHeight="false" outlineLevel="0" collapsed="false">
      <c r="A112" s="13"/>
      <c r="B112" s="13"/>
      <c r="C112" s="12"/>
    </row>
    <row r="113" customFormat="false" ht="12.75" hidden="false" customHeight="false" outlineLevel="0" collapsed="false">
      <c r="A113" s="13"/>
      <c r="B113" s="13"/>
      <c r="C113" s="12"/>
    </row>
    <row r="114" customFormat="false" ht="12.75" hidden="false" customHeight="false" outlineLevel="0" collapsed="false">
      <c r="A114" s="13"/>
      <c r="B114" s="13"/>
      <c r="C114" s="12"/>
    </row>
    <row r="115" customFormat="false" ht="12.75" hidden="false" customHeight="false" outlineLevel="0" collapsed="false">
      <c r="A115" s="13"/>
      <c r="B115" s="13"/>
      <c r="C115" s="12"/>
    </row>
    <row r="116" customFormat="false" ht="12.75" hidden="false" customHeight="false" outlineLevel="0" collapsed="false">
      <c r="A116" s="13"/>
      <c r="B116" s="13"/>
      <c r="C116" s="12"/>
    </row>
    <row r="117" customFormat="false" ht="12.75" hidden="false" customHeight="false" outlineLevel="0" collapsed="false">
      <c r="A117" s="13"/>
      <c r="B117" s="13"/>
      <c r="C117" s="12"/>
    </row>
    <row r="118" customFormat="false" ht="12.75" hidden="false" customHeight="false" outlineLevel="0" collapsed="false">
      <c r="A118" s="13"/>
      <c r="B118" s="13"/>
      <c r="C118" s="12"/>
    </row>
    <row r="119" customFormat="false" ht="12.75" hidden="false" customHeight="false" outlineLevel="0" collapsed="false">
      <c r="A119" s="13"/>
      <c r="B119" s="13"/>
      <c r="C119" s="12"/>
    </row>
    <row r="120" customFormat="false" ht="12.75" hidden="false" customHeight="false" outlineLevel="0" collapsed="false">
      <c r="A120" s="13"/>
      <c r="B120" s="13"/>
      <c r="C120" s="12"/>
    </row>
    <row r="121" customFormat="false" ht="12.75" hidden="false" customHeight="false" outlineLevel="0" collapsed="false">
      <c r="A121" s="13"/>
      <c r="B121" s="13"/>
      <c r="C121" s="12"/>
    </row>
    <row r="122" customFormat="false" ht="12.75" hidden="false" customHeight="false" outlineLevel="0" collapsed="false">
      <c r="A122" s="13"/>
      <c r="B122" s="13"/>
      <c r="C122" s="12"/>
    </row>
    <row r="123" customFormat="false" ht="12.75" hidden="false" customHeight="false" outlineLevel="0" collapsed="false">
      <c r="A123" s="13"/>
      <c r="B123" s="13"/>
      <c r="C123" s="12"/>
    </row>
    <row r="124" customFormat="false" ht="12.75" hidden="false" customHeight="false" outlineLevel="0" collapsed="false">
      <c r="A124" s="13"/>
      <c r="B124" s="13"/>
      <c r="C124" s="12"/>
    </row>
    <row r="125" customFormat="false" ht="12.75" hidden="false" customHeight="false" outlineLevel="0" collapsed="false">
      <c r="A125" s="13"/>
      <c r="B125" s="13"/>
      <c r="C125" s="12"/>
    </row>
    <row r="126" customFormat="false" ht="12.75" hidden="false" customHeight="false" outlineLevel="0" collapsed="false">
      <c r="A126" s="13"/>
      <c r="B126" s="13"/>
      <c r="C126" s="12"/>
    </row>
    <row r="127" customFormat="false" ht="12.75" hidden="false" customHeight="false" outlineLevel="0" collapsed="false">
      <c r="A127" s="13"/>
      <c r="B127" s="13"/>
      <c r="C127" s="12"/>
    </row>
    <row r="128" customFormat="false" ht="12.75" hidden="false" customHeight="false" outlineLevel="0" collapsed="false">
      <c r="A128" s="13"/>
      <c r="B128" s="13"/>
      <c r="C128" s="12"/>
    </row>
  </sheetData>
  <sheetProtection sheet="true" password="cc8a" objects="true" scenarios="true"/>
  <mergeCells count="1">
    <mergeCell ref="D6:F6"/>
  </mergeCells>
  <printOptions headings="false" gridLines="false" gridLinesSet="true" horizontalCentered="false" verticalCentered="false"/>
  <pageMargins left="0.309722222222222" right="0.329861111111111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2.14"/>
    <col collapsed="false" customWidth="true" hidden="false" outlineLevel="0" max="3" min="3" style="2" width="12.7"/>
    <col collapsed="false" customWidth="true" hidden="false" outlineLevel="0" max="5" min="4" style="1" width="12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30"/>
      <c r="B1" s="3"/>
      <c r="C1" s="4"/>
      <c r="D1" s="3"/>
      <c r="E1" s="3"/>
    </row>
    <row r="2" customFormat="false" ht="12.75" hidden="false" customHeight="false" outlineLevel="0" collapsed="false">
      <c r="A2" s="130"/>
      <c r="B2" s="3"/>
      <c r="C2" s="4"/>
      <c r="D2" s="3"/>
      <c r="E2" s="3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5" customFormat="true" ht="16.5" hidden="false" customHeight="false" outlineLevel="0" collapsed="false">
      <c r="A5" s="131"/>
      <c r="B5" s="132"/>
      <c r="C5" s="133"/>
      <c r="D5" s="134"/>
      <c r="E5" s="134"/>
    </row>
    <row r="6" customFormat="false" ht="12.75" hidden="false" customHeight="false" outlineLevel="0" collapsed="false">
      <c r="A6" s="13"/>
      <c r="B6" s="136"/>
      <c r="C6" s="9" t="s">
        <v>0</v>
      </c>
      <c r="D6" s="9"/>
      <c r="E6" s="9"/>
      <c r="F6" s="12"/>
    </row>
    <row r="7" customFormat="false" ht="15.75" hidden="false" customHeight="false" outlineLevel="0" collapsed="false">
      <c r="A7" s="13"/>
      <c r="B7" s="137" t="s">
        <v>86</v>
      </c>
      <c r="C7" s="138" t="n">
        <v>38322</v>
      </c>
      <c r="D7" s="138" t="n">
        <v>38139</v>
      </c>
      <c r="E7" s="139" t="n">
        <v>37956</v>
      </c>
      <c r="F7" s="12"/>
      <c r="J7" s="135"/>
    </row>
    <row r="8" customFormat="false" ht="12.75" hidden="false" customHeight="false" outlineLevel="0" collapsed="false">
      <c r="A8" s="13"/>
      <c r="B8" s="140"/>
      <c r="C8" s="141" t="s">
        <v>3</v>
      </c>
      <c r="D8" s="141" t="s">
        <v>3</v>
      </c>
      <c r="E8" s="142" t="s">
        <v>3</v>
      </c>
      <c r="F8" s="12"/>
    </row>
    <row r="9" customFormat="false" ht="15.75" hidden="false" customHeight="false" outlineLevel="0" collapsed="false">
      <c r="A9" s="13"/>
      <c r="B9" s="106" t="s">
        <v>87</v>
      </c>
      <c r="C9" s="143"/>
      <c r="D9" s="144"/>
      <c r="E9" s="145"/>
      <c r="F9" s="12"/>
      <c r="J9" s="135"/>
    </row>
    <row r="10" customFormat="false" ht="12.75" hidden="false" customHeight="false" outlineLevel="0" collapsed="false">
      <c r="A10" s="13"/>
      <c r="B10" s="146" t="s">
        <v>88</v>
      </c>
      <c r="C10" s="147" t="n">
        <f aca="false">C13/C14*100</f>
        <v>133.523679130869</v>
      </c>
      <c r="D10" s="147" t="n">
        <f aca="false">D13/D14*100</f>
        <v>111.108011159825</v>
      </c>
      <c r="E10" s="148" t="n">
        <f aca="false">E13/E14*100</f>
        <v>95.5361623067918</v>
      </c>
      <c r="F10" s="12"/>
    </row>
    <row r="11" customFormat="false" ht="12.75" hidden="false" customHeight="false" outlineLevel="0" collapsed="false">
      <c r="A11" s="13"/>
      <c r="B11" s="149" t="s">
        <v>89</v>
      </c>
      <c r="C11" s="150" t="n">
        <f aca="false">Data!D43</f>
        <v>1756</v>
      </c>
      <c r="D11" s="150" t="n">
        <f aca="false">Data!E43</f>
        <v>1455.45</v>
      </c>
      <c r="E11" s="151" t="n">
        <f aca="false">Data!F43</f>
        <v>1240</v>
      </c>
      <c r="F11" s="12"/>
      <c r="J11" s="135"/>
    </row>
    <row r="12" customFormat="false" ht="12.75" hidden="false" customHeight="false" outlineLevel="0" collapsed="false">
      <c r="A12" s="13"/>
      <c r="B12" s="114" t="s">
        <v>90</v>
      </c>
      <c r="C12" s="33" t="n">
        <f aca="false">-Data!D64</f>
        <v>-61.25949116</v>
      </c>
      <c r="D12" s="33" t="n">
        <f aca="false">-Data!E64</f>
        <v>-61.6</v>
      </c>
      <c r="E12" s="152" t="n">
        <f aca="false">-Data!F64</f>
        <v>-39</v>
      </c>
      <c r="F12" s="12"/>
    </row>
    <row r="13" customFormat="false" ht="12.75" hidden="false" customHeight="false" outlineLevel="0" collapsed="false">
      <c r="A13" s="153"/>
      <c r="B13" s="114" t="s">
        <v>91</v>
      </c>
      <c r="C13" s="30" t="n">
        <f aca="false">SUM(C11:C12)</f>
        <v>1694.74050884</v>
      </c>
      <c r="D13" s="30" t="n">
        <f aca="false">SUM(D11:D12)</f>
        <v>1393.85</v>
      </c>
      <c r="E13" s="31" t="n">
        <f aca="false">SUM(E11:E12)</f>
        <v>1201</v>
      </c>
      <c r="F13" s="12"/>
      <c r="J13" s="135"/>
    </row>
    <row r="14" customFormat="false" ht="12.75" hidden="false" customHeight="true" outlineLevel="0" collapsed="false">
      <c r="A14" s="154"/>
      <c r="B14" s="114" t="s">
        <v>59</v>
      </c>
      <c r="C14" s="150" t="n">
        <f aca="false">Data!D65</f>
        <v>1269.243418</v>
      </c>
      <c r="D14" s="150" t="n">
        <f aca="false">Data!E65</f>
        <v>1254.5</v>
      </c>
      <c r="E14" s="151" t="n">
        <f aca="false">Data!F65</f>
        <v>1257.1156</v>
      </c>
      <c r="F14" s="12"/>
    </row>
    <row r="15" customFormat="false" ht="12.75" hidden="false" customHeight="false" outlineLevel="0" collapsed="false">
      <c r="A15" s="13"/>
      <c r="B15" s="114" t="s">
        <v>92</v>
      </c>
      <c r="C15" s="30" t="n">
        <f aca="false">Data!D66</f>
        <v>1269.60701880412</v>
      </c>
      <c r="D15" s="30" t="n">
        <f aca="false">Data!E66</f>
        <v>1255.5</v>
      </c>
      <c r="E15" s="31" t="n">
        <f aca="false">Data!F66</f>
        <v>1257.744308</v>
      </c>
      <c r="F15" s="12"/>
      <c r="J15" s="135"/>
    </row>
    <row r="16" s="44" customFormat="true" ht="12.75" hidden="false" customHeight="false" outlineLevel="0" collapsed="false">
      <c r="A16" s="36"/>
      <c r="B16" s="146" t="s">
        <v>93</v>
      </c>
      <c r="C16" s="155" t="n">
        <f aca="false">C13/C15*100</f>
        <v>133.485439489483</v>
      </c>
      <c r="D16" s="156" t="n">
        <f aca="false">ROUND((ROUNDUP(D13,0))/(ROUNDDOWN(D15,0))*100,1)</f>
        <v>111.1</v>
      </c>
      <c r="E16" s="148" t="n">
        <f aca="false">E13/E15*100</f>
        <v>95.4884066945028</v>
      </c>
      <c r="F16" s="12"/>
      <c r="J16" s="1"/>
    </row>
    <row r="17" customFormat="false" ht="12.75" hidden="false" customHeight="false" outlineLevel="0" collapsed="false">
      <c r="A17" s="13"/>
      <c r="B17" s="114"/>
      <c r="C17" s="150"/>
      <c r="D17" s="157"/>
      <c r="E17" s="158"/>
      <c r="F17" s="12"/>
      <c r="J17" s="135"/>
    </row>
    <row r="18" customFormat="false" ht="12.75" hidden="false" customHeight="false" outlineLevel="0" collapsed="false">
      <c r="A18" s="13"/>
      <c r="B18" s="146" t="s">
        <v>94</v>
      </c>
      <c r="C18" s="147" t="n">
        <f aca="false">C21/C22*100</f>
        <v>126.275266517868</v>
      </c>
      <c r="D18" s="159" t="n">
        <f aca="false">ROUND(D21/D22*100,0)</f>
        <v>122</v>
      </c>
      <c r="E18" s="148" t="n">
        <f aca="false">E21/E22*100</f>
        <v>115.184315587206</v>
      </c>
      <c r="F18" s="12"/>
    </row>
    <row r="19" customFormat="false" ht="12.75" hidden="false" customHeight="false" outlineLevel="0" collapsed="false">
      <c r="A19" s="13"/>
      <c r="B19" s="114" t="s">
        <v>95</v>
      </c>
      <c r="C19" s="150" t="n">
        <f aca="false">Data!D53</f>
        <v>1664</v>
      </c>
      <c r="D19" s="150" t="n">
        <f aca="false">Data!E53</f>
        <v>1591</v>
      </c>
      <c r="E19" s="151" t="n">
        <f aca="false">Data!F53</f>
        <v>1487</v>
      </c>
      <c r="F19" s="12"/>
      <c r="J19" s="135"/>
    </row>
    <row r="20" customFormat="false" ht="12.75" hidden="false" customHeight="false" outlineLevel="0" collapsed="false">
      <c r="A20" s="13"/>
      <c r="B20" s="114" t="s">
        <v>90</v>
      </c>
      <c r="C20" s="34" t="n">
        <f aca="false">C12</f>
        <v>-61.25949116</v>
      </c>
      <c r="D20" s="34" t="n">
        <f aca="false">D12</f>
        <v>-61.6</v>
      </c>
      <c r="E20" s="35" t="n">
        <f aca="false">E12</f>
        <v>-39</v>
      </c>
      <c r="F20" s="12"/>
    </row>
    <row r="21" customFormat="false" ht="12.75" hidden="false" customHeight="false" outlineLevel="0" collapsed="false">
      <c r="A21" s="13"/>
      <c r="B21" s="114" t="s">
        <v>91</v>
      </c>
      <c r="C21" s="30" t="n">
        <f aca="false">SUM(C19:C20)</f>
        <v>1602.74050884</v>
      </c>
      <c r="D21" s="30" t="n">
        <f aca="false">SUM(D19:D20)</f>
        <v>1529.4</v>
      </c>
      <c r="E21" s="31" t="n">
        <f aca="false">SUM(E19:E20)</f>
        <v>1448</v>
      </c>
      <c r="F21" s="12"/>
      <c r="J21" s="135"/>
    </row>
    <row r="22" customFormat="false" ht="12.75" hidden="false" customHeight="false" outlineLevel="0" collapsed="false">
      <c r="A22" s="13"/>
      <c r="B22" s="121" t="s">
        <v>59</v>
      </c>
      <c r="C22" s="150" t="n">
        <f aca="false">C14</f>
        <v>1269.243418</v>
      </c>
      <c r="D22" s="157" t="n">
        <f aca="false">D14</f>
        <v>1254.5</v>
      </c>
      <c r="E22" s="158" t="n">
        <f aca="false">E14</f>
        <v>1257.1156</v>
      </c>
      <c r="F22" s="12"/>
    </row>
    <row r="23" customFormat="false" ht="12.75" hidden="false" customHeight="false" outlineLevel="0" collapsed="false">
      <c r="A23" s="130"/>
      <c r="B23" s="160"/>
      <c r="C23" s="161"/>
      <c r="D23" s="161"/>
      <c r="E23" s="162"/>
      <c r="F23" s="12"/>
      <c r="J23" s="135"/>
    </row>
    <row r="24" customFormat="false" ht="15.75" hidden="false" customHeight="false" outlineLevel="0" collapsed="false">
      <c r="A24" s="163"/>
      <c r="B24" s="164" t="s">
        <v>96</v>
      </c>
      <c r="C24" s="165"/>
      <c r="D24" s="166"/>
      <c r="E24" s="167"/>
      <c r="F24" s="12"/>
    </row>
    <row r="25" customFormat="false" ht="12.75" hidden="false" customHeight="false" outlineLevel="0" collapsed="false">
      <c r="A25" s="163"/>
      <c r="B25" s="168" t="s">
        <v>97</v>
      </c>
      <c r="C25" s="169"/>
      <c r="D25" s="170"/>
      <c r="E25" s="171"/>
      <c r="F25" s="12"/>
      <c r="J25" s="135"/>
    </row>
    <row r="26" customFormat="false" ht="12.75" hidden="false" customHeight="false" outlineLevel="0" collapsed="false">
      <c r="A26" s="163"/>
      <c r="B26" s="172" t="s">
        <v>61</v>
      </c>
      <c r="C26" s="173" t="n">
        <f aca="false">Data!D68</f>
        <v>85</v>
      </c>
      <c r="D26" s="174" t="n">
        <f aca="false">Data!E68</f>
        <v>104</v>
      </c>
      <c r="E26" s="175" t="n">
        <f aca="false">Data!F68</f>
        <v>79</v>
      </c>
      <c r="F26" s="12"/>
    </row>
    <row r="27" customFormat="false" ht="12.75" hidden="false" customHeight="false" outlineLevel="0" collapsed="false">
      <c r="A27" s="163"/>
      <c r="B27" s="110" t="s">
        <v>62</v>
      </c>
      <c r="C27" s="150" t="n">
        <f aca="false">Data!D69</f>
        <v>1273.876008</v>
      </c>
      <c r="D27" s="150" t="n">
        <f aca="false">Data!E69</f>
        <v>1264.006062</v>
      </c>
      <c r="E27" s="151" t="n">
        <f aca="false">Data!F69</f>
        <v>1261.059152</v>
      </c>
      <c r="F27" s="12"/>
      <c r="J27" s="135"/>
    </row>
    <row r="28" customFormat="false" ht="12.75" hidden="false" customHeight="false" outlineLevel="0" collapsed="false">
      <c r="A28" s="163"/>
      <c r="B28" s="168" t="s">
        <v>98</v>
      </c>
      <c r="C28" s="174" t="n">
        <f aca="false">C26*C27/100</f>
        <v>1082.7946068</v>
      </c>
      <c r="D28" s="174" t="n">
        <f aca="false">D26*D27/100</f>
        <v>1314.56630448</v>
      </c>
      <c r="E28" s="175" t="n">
        <f aca="false">E27*E26/100</f>
        <v>996.23673008</v>
      </c>
      <c r="F28" s="12"/>
    </row>
    <row r="29" customFormat="false" ht="12.75" hidden="false" customHeight="false" outlineLevel="0" collapsed="false">
      <c r="A29" s="163"/>
      <c r="B29" s="172"/>
      <c r="C29" s="169"/>
      <c r="D29" s="170"/>
      <c r="E29" s="171"/>
      <c r="F29" s="12"/>
      <c r="J29" s="135"/>
    </row>
    <row r="30" customFormat="false" ht="12.75" hidden="false" customHeight="false" outlineLevel="0" collapsed="false">
      <c r="A30" s="163"/>
      <c r="B30" s="168" t="s">
        <v>99</v>
      </c>
      <c r="C30" s="169"/>
      <c r="D30" s="170"/>
      <c r="E30" s="171"/>
      <c r="F30" s="12"/>
    </row>
    <row r="31" customFormat="false" ht="12.75" hidden="false" customHeight="false" outlineLevel="0" collapsed="false">
      <c r="A31" s="163"/>
      <c r="B31" s="149" t="s">
        <v>89</v>
      </c>
      <c r="C31" s="169" t="n">
        <f aca="false">C11</f>
        <v>1756</v>
      </c>
      <c r="D31" s="170" t="n">
        <f aca="false">D11</f>
        <v>1455.45</v>
      </c>
      <c r="E31" s="171" t="n">
        <f aca="false">E11</f>
        <v>1240</v>
      </c>
      <c r="F31" s="12"/>
      <c r="J31" s="135"/>
    </row>
    <row r="32" customFormat="false" ht="12.75" hidden="false" customHeight="false" outlineLevel="0" collapsed="false">
      <c r="A32" s="163"/>
      <c r="B32" s="172" t="s">
        <v>90</v>
      </c>
      <c r="C32" s="33" t="n">
        <f aca="false">C12</f>
        <v>-61.25949116</v>
      </c>
      <c r="D32" s="34" t="n">
        <f aca="false">D12</f>
        <v>-61.6</v>
      </c>
      <c r="E32" s="35" t="n">
        <f aca="false">E12</f>
        <v>-39</v>
      </c>
      <c r="F32" s="12"/>
    </row>
    <row r="33" customFormat="false" ht="12.75" hidden="false" customHeight="false" outlineLevel="0" collapsed="false">
      <c r="A33" s="163"/>
      <c r="B33" s="172" t="s">
        <v>100</v>
      </c>
      <c r="C33" s="176" t="n">
        <f aca="false">SUM(C31:C32)</f>
        <v>1694.74050884</v>
      </c>
      <c r="D33" s="176" t="n">
        <f aca="false">SUM(D31:D32)</f>
        <v>1393.85</v>
      </c>
      <c r="E33" s="177" t="n">
        <f aca="false">SUM(E31:E32)</f>
        <v>1201</v>
      </c>
      <c r="F33" s="12"/>
      <c r="J33" s="135"/>
    </row>
    <row r="34" customFormat="false" ht="12.75" hidden="false" customHeight="false" outlineLevel="0" collapsed="false">
      <c r="A34" s="163"/>
      <c r="B34" s="172" t="s">
        <v>98</v>
      </c>
      <c r="C34" s="169" t="n">
        <f aca="false">ROUND(C28,0)</f>
        <v>1083</v>
      </c>
      <c r="D34" s="170" t="n">
        <f aca="false">ROUND(D28,0)</f>
        <v>1315</v>
      </c>
      <c r="E34" s="171" t="n">
        <f aca="false">ROUND(E28,0)</f>
        <v>996</v>
      </c>
      <c r="F34" s="12"/>
    </row>
    <row r="35" customFormat="false" ht="12.75" hidden="false" customHeight="false" outlineLevel="0" collapsed="false">
      <c r="A35" s="163"/>
      <c r="B35" s="168" t="s">
        <v>101</v>
      </c>
      <c r="C35" s="178" t="n">
        <f aca="false">C34/C33*100</f>
        <v>63.9035884461912</v>
      </c>
      <c r="D35" s="178" t="n">
        <f aca="false">D34/D33*100</f>
        <v>94.3430067797826</v>
      </c>
      <c r="E35" s="179" t="n">
        <f aca="false">E34/E33*100</f>
        <v>82.9308909242298</v>
      </c>
      <c r="F35" s="12"/>
      <c r="J35" s="135"/>
    </row>
    <row r="36" customFormat="false" ht="12.75" hidden="false" customHeight="false" outlineLevel="0" collapsed="false">
      <c r="A36" s="163"/>
      <c r="B36" s="168" t="s">
        <v>102</v>
      </c>
      <c r="C36" s="180"/>
      <c r="D36" s="178"/>
      <c r="E36" s="179"/>
      <c r="F36" s="12"/>
    </row>
    <row r="37" s="78" customFormat="true" ht="12.75" hidden="false" customHeight="false" outlineLevel="0" collapsed="false">
      <c r="A37" s="181"/>
      <c r="B37" s="182" t="s">
        <v>100</v>
      </c>
      <c r="C37" s="183" t="n">
        <f aca="false">C33</f>
        <v>1694.74050884</v>
      </c>
      <c r="D37" s="183" t="n">
        <f aca="false">D33</f>
        <v>1393.85</v>
      </c>
      <c r="E37" s="171" t="n">
        <f aca="false">E33</f>
        <v>1201</v>
      </c>
      <c r="F37" s="77"/>
      <c r="J37" s="135"/>
    </row>
    <row r="38" s="78" customFormat="true" ht="12.75" hidden="false" customHeight="false" outlineLevel="0" collapsed="false">
      <c r="A38" s="181"/>
      <c r="B38" s="182" t="s">
        <v>98</v>
      </c>
      <c r="C38" s="183" t="n">
        <f aca="false">C28</f>
        <v>1082.7946068</v>
      </c>
      <c r="D38" s="183" t="n">
        <f aca="false">D28</f>
        <v>1314.56630448</v>
      </c>
      <c r="E38" s="184" t="n">
        <f aca="false">E28</f>
        <v>996.23673008</v>
      </c>
      <c r="F38" s="77"/>
      <c r="J38" s="1"/>
    </row>
    <row r="39" customFormat="false" ht="12.75" hidden="false" customHeight="false" outlineLevel="0" collapsed="false">
      <c r="A39" s="163"/>
      <c r="B39" s="185" t="s">
        <v>103</v>
      </c>
      <c r="C39" s="186" t="n">
        <f aca="false">C37/C38</f>
        <v>1.56515418362536</v>
      </c>
      <c r="D39" s="186" t="n">
        <f aca="false">D37/D38</f>
        <v>1.06031167484653</v>
      </c>
      <c r="E39" s="187" t="n">
        <f aca="false">E37/E38</f>
        <v>1.20553676022722</v>
      </c>
      <c r="F39" s="12"/>
      <c r="J39" s="135"/>
    </row>
    <row r="40" customFormat="false" ht="12.75" hidden="false" customHeight="false" outlineLevel="0" collapsed="false">
      <c r="A40" s="163"/>
      <c r="B40" s="188"/>
      <c r="C40" s="189"/>
      <c r="D40" s="190"/>
      <c r="E40" s="191"/>
      <c r="F40" s="12"/>
    </row>
    <row r="41" customFormat="false" ht="15.75" hidden="false" customHeight="false" outlineLevel="0" collapsed="false">
      <c r="A41" s="13"/>
      <c r="B41" s="192" t="s">
        <v>104</v>
      </c>
      <c r="C41" s="190"/>
      <c r="D41" s="189"/>
      <c r="E41" s="193"/>
      <c r="F41" s="12"/>
      <c r="J41" s="135"/>
    </row>
    <row r="42" customFormat="false" ht="12.75" hidden="false" customHeight="false" outlineLevel="0" collapsed="false">
      <c r="A42" s="163"/>
      <c r="B42" s="188" t="s">
        <v>105</v>
      </c>
      <c r="C42" s="194"/>
      <c r="D42" s="194"/>
      <c r="E42" s="195"/>
      <c r="F42" s="12"/>
    </row>
    <row r="43" customFormat="false" ht="12.75" hidden="false" customHeight="false" outlineLevel="0" collapsed="false">
      <c r="A43" s="13"/>
      <c r="B43" s="113" t="s">
        <v>106</v>
      </c>
      <c r="C43" s="196" t="n">
        <f aca="false">Data!D59</f>
        <v>24976</v>
      </c>
      <c r="D43" s="196" t="n">
        <f aca="false">Data!E59</f>
        <v>24043</v>
      </c>
      <c r="E43" s="195" t="n">
        <f aca="false">Data!F59</f>
        <v>22676.643799657</v>
      </c>
      <c r="F43" s="12"/>
      <c r="J43" s="135"/>
    </row>
    <row r="44" customFormat="false" ht="12.75" hidden="false" customHeight="false" outlineLevel="0" collapsed="false">
      <c r="A44" s="13"/>
      <c r="B44" s="113" t="s">
        <v>107</v>
      </c>
      <c r="C44" s="196"/>
      <c r="D44" s="196"/>
      <c r="E44" s="195"/>
      <c r="F44" s="12"/>
    </row>
    <row r="45" customFormat="false" ht="12.75" hidden="false" customHeight="false" outlineLevel="0" collapsed="false">
      <c r="A45" s="13"/>
      <c r="B45" s="110" t="s">
        <v>108</v>
      </c>
      <c r="C45" s="196" t="n">
        <f aca="false">-Data!D60</f>
        <v>-2261</v>
      </c>
      <c r="D45" s="196" t="n">
        <f aca="false">-Data!E60</f>
        <v>-2327.85431252</v>
      </c>
      <c r="E45" s="195" t="n">
        <f aca="false">-Data!F60</f>
        <v>-2152</v>
      </c>
      <c r="F45" s="12"/>
      <c r="J45" s="135"/>
    </row>
    <row r="46" customFormat="false" ht="12.75" hidden="false" customHeight="false" outlineLevel="0" collapsed="false">
      <c r="A46" s="13"/>
      <c r="B46" s="197" t="s">
        <v>109</v>
      </c>
      <c r="C46" s="198" t="n">
        <f aca="false">-Data!D61</f>
        <v>-2259.43228801</v>
      </c>
      <c r="D46" s="198" t="n">
        <f aca="false">-Data!E61</f>
        <v>-1888.98911093</v>
      </c>
      <c r="E46" s="199" t="n">
        <f aca="false">-Data!F61</f>
        <v>-1103</v>
      </c>
      <c r="F46" s="12"/>
    </row>
    <row r="47" customFormat="false" ht="12.75" hidden="false" customHeight="false" outlineLevel="0" collapsed="false">
      <c r="A47" s="13"/>
      <c r="B47" s="197" t="s">
        <v>110</v>
      </c>
      <c r="C47" s="196" t="n">
        <f aca="false">SUM(C43:C46)</f>
        <v>20455.56771199</v>
      </c>
      <c r="D47" s="196" t="n">
        <f aca="false">SUM(D43:D46)</f>
        <v>19826.15657655</v>
      </c>
      <c r="E47" s="200" t="n">
        <f aca="false">SUM(E43:E46)</f>
        <v>19421.643799657</v>
      </c>
      <c r="F47" s="12"/>
      <c r="J47" s="135"/>
    </row>
    <row r="48" customFormat="false" ht="12.75" hidden="false" customHeight="false" outlineLevel="0" collapsed="false">
      <c r="A48" s="13"/>
      <c r="B48" s="110" t="s">
        <v>111</v>
      </c>
      <c r="C48" s="198" t="n">
        <f aca="false">Data!D62</f>
        <v>-612.06537915</v>
      </c>
      <c r="D48" s="198" t="n">
        <f aca="false">Data!E62</f>
        <v>-715</v>
      </c>
      <c r="E48" s="199" t="n">
        <f aca="false">Data!F62</f>
        <v>-589</v>
      </c>
      <c r="F48" s="12"/>
    </row>
    <row r="49" customFormat="false" ht="12.75" hidden="false" customHeight="false" outlineLevel="0" collapsed="false">
      <c r="A49" s="13"/>
      <c r="B49" s="110" t="s">
        <v>112</v>
      </c>
      <c r="C49" s="201" t="n">
        <f aca="false">C47-C48</f>
        <v>21067.63309114</v>
      </c>
      <c r="D49" s="201" t="n">
        <f aca="false">D47-D48</f>
        <v>20541.15657655</v>
      </c>
      <c r="E49" s="202" t="n">
        <f aca="false">E47-E48</f>
        <v>20010.643799657</v>
      </c>
      <c r="F49" s="12"/>
      <c r="J49" s="135"/>
    </row>
    <row r="50" customFormat="false" ht="12.75" hidden="false" customHeight="false" outlineLevel="0" collapsed="false">
      <c r="A50" s="13"/>
      <c r="B50" s="149" t="s">
        <v>89</v>
      </c>
      <c r="C50" s="203" t="n">
        <f aca="false">+Data!D43</f>
        <v>1756</v>
      </c>
      <c r="D50" s="203" t="n">
        <f aca="false">+Data!E43</f>
        <v>1455.45</v>
      </c>
      <c r="E50" s="204" t="n">
        <f aca="false">+Data!F43</f>
        <v>1240</v>
      </c>
      <c r="F50" s="12"/>
    </row>
    <row r="51" customFormat="false" ht="12.75" hidden="false" customHeight="false" outlineLevel="0" collapsed="false">
      <c r="A51" s="13"/>
      <c r="B51" s="114" t="s">
        <v>90</v>
      </c>
      <c r="C51" s="203" t="n">
        <f aca="false">-Data!D64</f>
        <v>-61.25949116</v>
      </c>
      <c r="D51" s="203" t="n">
        <f aca="false">-Data!E64</f>
        <v>-61.6</v>
      </c>
      <c r="E51" s="204" t="n">
        <f aca="false">-Data!F64</f>
        <v>-39</v>
      </c>
      <c r="F51" s="12"/>
    </row>
    <row r="52" customFormat="false" ht="12.75" hidden="false" customHeight="false" outlineLevel="0" collapsed="false">
      <c r="A52" s="13"/>
      <c r="B52" s="121" t="s">
        <v>113</v>
      </c>
      <c r="C52" s="205" t="n">
        <f aca="false">+C50+C51</f>
        <v>1694.74050884</v>
      </c>
      <c r="D52" s="205" t="n">
        <f aca="false">+D50+D51</f>
        <v>1393.85</v>
      </c>
      <c r="E52" s="206" t="n">
        <f aca="false">+E50+E51</f>
        <v>1201</v>
      </c>
      <c r="F52" s="12"/>
    </row>
    <row r="53" customFormat="false" ht="12.75" hidden="false" customHeight="false" outlineLevel="0" collapsed="false">
      <c r="A53" s="13"/>
      <c r="B53" s="207" t="s">
        <v>105</v>
      </c>
      <c r="C53" s="208" t="n">
        <f aca="false">C52/C49*365/184</f>
        <v>0.159574137465055</v>
      </c>
      <c r="D53" s="208" t="n">
        <f aca="false">D52/D49*366/182</f>
        <v>0.136458578781634</v>
      </c>
      <c r="E53" s="209" t="n">
        <f aca="false">E52/E49*366/184</f>
        <v>0.119383747774015</v>
      </c>
      <c r="F53" s="12"/>
      <c r="J53" s="135"/>
    </row>
    <row r="54" customFormat="false" ht="12.75" hidden="false" customHeight="false" outlineLevel="0" collapsed="false">
      <c r="A54" s="13"/>
      <c r="B54" s="79"/>
      <c r="C54" s="210"/>
      <c r="D54" s="210"/>
      <c r="E54" s="171"/>
      <c r="F54" s="211"/>
      <c r="G54" s="211"/>
      <c r="H54" s="211"/>
    </row>
    <row r="55" customFormat="false" ht="12.75" hidden="false" customHeight="false" outlineLevel="0" collapsed="false">
      <c r="A55" s="13"/>
      <c r="B55" s="26" t="s">
        <v>114</v>
      </c>
      <c r="C55" s="212"/>
      <c r="D55" s="212"/>
      <c r="E55" s="213"/>
      <c r="F55" s="12"/>
      <c r="J55" s="135"/>
    </row>
    <row r="56" customFormat="false" ht="12.75" hidden="false" customHeight="false" outlineLevel="0" collapsed="false">
      <c r="A56" s="13"/>
      <c r="B56" s="197" t="s">
        <v>106</v>
      </c>
      <c r="C56" s="214" t="n">
        <f aca="false">C43</f>
        <v>24976</v>
      </c>
      <c r="D56" s="214" t="n">
        <f aca="false">D43</f>
        <v>24043</v>
      </c>
      <c r="E56" s="215" t="n">
        <f aca="false">E43</f>
        <v>22676.643799657</v>
      </c>
      <c r="F56" s="12"/>
    </row>
    <row r="57" customFormat="false" ht="12.75" hidden="false" customHeight="false" outlineLevel="0" collapsed="false">
      <c r="A57" s="13"/>
      <c r="B57" s="110" t="s">
        <v>108</v>
      </c>
      <c r="C57" s="214" t="n">
        <f aca="false">C45</f>
        <v>-2261</v>
      </c>
      <c r="D57" s="214" t="n">
        <f aca="false">D45</f>
        <v>-2327.85431252</v>
      </c>
      <c r="E57" s="215" t="n">
        <f aca="false">E45</f>
        <v>-2152</v>
      </c>
      <c r="F57" s="12"/>
      <c r="J57" s="135"/>
    </row>
    <row r="58" customFormat="false" ht="12.75" hidden="false" customHeight="false" outlineLevel="0" collapsed="false">
      <c r="A58" s="13"/>
      <c r="B58" s="110" t="s">
        <v>115</v>
      </c>
      <c r="C58" s="216" t="n">
        <f aca="false">C46</f>
        <v>-2259.43228801</v>
      </c>
      <c r="D58" s="216" t="n">
        <f aca="false">D46</f>
        <v>-1888.98911093</v>
      </c>
      <c r="E58" s="217" t="n">
        <f aca="false">E46</f>
        <v>-1103</v>
      </c>
      <c r="F58" s="12"/>
    </row>
    <row r="59" customFormat="false" ht="12.75" hidden="false" customHeight="false" outlineLevel="0" collapsed="false">
      <c r="A59" s="13"/>
      <c r="B59" s="110" t="s">
        <v>116</v>
      </c>
      <c r="C59" s="196" t="n">
        <f aca="false">SUM(C56:C58)</f>
        <v>20455.56771199</v>
      </c>
      <c r="D59" s="196" t="n">
        <f aca="false">SUM(D56:D58)</f>
        <v>19826.15657655</v>
      </c>
      <c r="E59" s="200" t="n">
        <f aca="false">SUM(E56:E58)</f>
        <v>19421.643799657</v>
      </c>
      <c r="F59" s="12"/>
      <c r="J59" s="135"/>
    </row>
    <row r="60" customFormat="false" ht="12.75" hidden="false" customHeight="false" outlineLevel="0" collapsed="false">
      <c r="A60" s="13"/>
      <c r="B60" s="110" t="s">
        <v>117</v>
      </c>
      <c r="C60" s="216" t="n">
        <f aca="false">C48</f>
        <v>-612.06537915</v>
      </c>
      <c r="D60" s="216" t="n">
        <f aca="false">D48</f>
        <v>-715</v>
      </c>
      <c r="E60" s="217" t="n">
        <f aca="false">E48</f>
        <v>-589</v>
      </c>
      <c r="F60" s="12"/>
    </row>
    <row r="61" customFormat="false" ht="12.75" hidden="false" customHeight="false" outlineLevel="0" collapsed="false">
      <c r="A61" s="13"/>
      <c r="B61" s="110" t="s">
        <v>112</v>
      </c>
      <c r="C61" s="203" t="n">
        <f aca="false">C59-C60</f>
        <v>21067.63309114</v>
      </c>
      <c r="D61" s="203" t="n">
        <f aca="false">D59-D60</f>
        <v>20541.15657655</v>
      </c>
      <c r="E61" s="204" t="n">
        <f aca="false">E59-E60</f>
        <v>20010.643799657</v>
      </c>
      <c r="F61" s="12"/>
      <c r="J61" s="135"/>
    </row>
    <row r="62" customFormat="false" ht="12.75" hidden="false" customHeight="false" outlineLevel="0" collapsed="false">
      <c r="A62" s="13"/>
      <c r="B62" s="197" t="s">
        <v>118</v>
      </c>
      <c r="C62" s="218" t="n">
        <f aca="false">C19</f>
        <v>1664</v>
      </c>
      <c r="D62" s="218" t="n">
        <f aca="false">D19</f>
        <v>1591</v>
      </c>
      <c r="E62" s="219" t="n">
        <f aca="false">E19</f>
        <v>1487</v>
      </c>
      <c r="F62" s="12"/>
    </row>
    <row r="63" customFormat="false" ht="12.75" hidden="false" customHeight="false" outlineLevel="0" collapsed="false">
      <c r="A63" s="13"/>
      <c r="B63" s="114" t="s">
        <v>90</v>
      </c>
      <c r="C63" s="220" t="n">
        <f aca="false">-Data!D64</f>
        <v>-61.25949116</v>
      </c>
      <c r="D63" s="220" t="n">
        <f aca="false">-Data!E64</f>
        <v>-61.6</v>
      </c>
      <c r="E63" s="219" t="n">
        <f aca="false">-Data!F64</f>
        <v>-39</v>
      </c>
      <c r="F63" s="12"/>
    </row>
    <row r="64" customFormat="false" ht="12.75" hidden="false" customHeight="false" outlineLevel="0" collapsed="false">
      <c r="A64" s="13"/>
      <c r="B64" s="121" t="s">
        <v>113</v>
      </c>
      <c r="C64" s="205" t="n">
        <f aca="false">+C62+C63</f>
        <v>1602.74050884</v>
      </c>
      <c r="D64" s="205" t="n">
        <f aca="false">+D62+D63</f>
        <v>1529.4</v>
      </c>
      <c r="E64" s="206" t="n">
        <f aca="false">+E62+E63</f>
        <v>1448</v>
      </c>
      <c r="F64" s="12"/>
    </row>
    <row r="65" customFormat="false" ht="12.75" hidden="false" customHeight="false" outlineLevel="0" collapsed="false">
      <c r="A65" s="13"/>
      <c r="B65" s="221" t="s">
        <v>119</v>
      </c>
      <c r="C65" s="222" t="n">
        <f aca="false">C64/C61*365/184</f>
        <v>0.150911560173601</v>
      </c>
      <c r="D65" s="222" t="n">
        <f aca="false">D64/D61*366/182</f>
        <v>0.149728988333487</v>
      </c>
      <c r="E65" s="223" t="n">
        <f aca="false">E64/E61*366/184</f>
        <v>0.14393644194569</v>
      </c>
      <c r="F65" s="12"/>
      <c r="J65" s="135"/>
    </row>
    <row r="66" s="135" customFormat="true" ht="12.75" hidden="false" customHeight="false" outlineLevel="0" collapsed="false">
      <c r="A66" s="163"/>
      <c r="B66" s="224"/>
      <c r="C66" s="225"/>
      <c r="D66" s="225"/>
      <c r="E66" s="226"/>
      <c r="F66" s="227"/>
      <c r="J66" s="1"/>
    </row>
    <row r="67" customFormat="false" ht="15.75" hidden="false" customHeight="false" outlineLevel="0" collapsed="false">
      <c r="A67" s="13"/>
      <c r="B67" s="192" t="s">
        <v>120</v>
      </c>
      <c r="C67" s="144"/>
      <c r="D67" s="228"/>
      <c r="E67" s="229"/>
      <c r="F67" s="12"/>
      <c r="J67" s="135"/>
    </row>
    <row r="68" customFormat="false" ht="12.75" hidden="false" customHeight="false" outlineLevel="0" collapsed="false">
      <c r="A68" s="13"/>
      <c r="B68" s="113" t="s">
        <v>6</v>
      </c>
      <c r="C68" s="196" t="n">
        <f aca="false">Data!D11</f>
        <v>2933</v>
      </c>
      <c r="D68" s="196" t="n">
        <f aca="false">Data!E11</f>
        <v>2739</v>
      </c>
      <c r="E68" s="195" t="n">
        <f aca="false">Data!F11</f>
        <v>2671</v>
      </c>
      <c r="F68" s="12"/>
    </row>
    <row r="69" customFormat="false" ht="12.75" hidden="false" customHeight="false" outlineLevel="0" collapsed="false">
      <c r="A69" s="13"/>
      <c r="B69" s="113" t="s">
        <v>121</v>
      </c>
      <c r="C69" s="196" t="n">
        <f aca="false">Data!D57</f>
        <v>238402</v>
      </c>
      <c r="D69" s="196" t="n">
        <f aca="false">Data!E57</f>
        <v>224160</v>
      </c>
      <c r="E69" s="195" t="n">
        <f aca="false">Data!F57</f>
        <v>204323</v>
      </c>
      <c r="F69" s="12"/>
      <c r="J69" s="135"/>
    </row>
    <row r="70" customFormat="false" ht="12.75" hidden="false" customHeight="false" outlineLevel="0" collapsed="false">
      <c r="A70" s="13"/>
      <c r="B70" s="221" t="s">
        <v>122</v>
      </c>
      <c r="C70" s="230" t="n">
        <f aca="false">C68/C69*365/184</f>
        <v>0.024404909974858</v>
      </c>
      <c r="D70" s="230" t="n">
        <f aca="false">D68/D69*366/182</f>
        <v>0.0245721756829894</v>
      </c>
      <c r="E70" s="231" t="n">
        <f aca="false">E68/E69*366/184</f>
        <v>0.0260027867215357</v>
      </c>
      <c r="F70" s="12"/>
    </row>
    <row r="71" customFormat="false" ht="12.75" hidden="false" customHeight="false" outlineLevel="0" collapsed="false">
      <c r="A71" s="13"/>
      <c r="B71" s="188"/>
      <c r="C71" s="189"/>
      <c r="D71" s="190"/>
      <c r="E71" s="191"/>
      <c r="F71" s="12"/>
      <c r="J71" s="135"/>
    </row>
    <row r="72" customFormat="false" ht="15.75" hidden="false" customHeight="false" outlineLevel="0" collapsed="false">
      <c r="A72" s="13"/>
      <c r="B72" s="192" t="s">
        <v>123</v>
      </c>
      <c r="C72" s="190"/>
      <c r="D72" s="189"/>
      <c r="E72" s="193"/>
      <c r="F72" s="12"/>
    </row>
    <row r="73" customFormat="false" ht="12.75" hidden="false" customHeight="false" outlineLevel="0" collapsed="false">
      <c r="A73" s="163"/>
      <c r="B73" s="232" t="s">
        <v>124</v>
      </c>
      <c r="C73" s="194"/>
      <c r="D73" s="194"/>
      <c r="E73" s="195"/>
      <c r="F73" s="12"/>
      <c r="J73" s="135"/>
    </row>
    <row r="74" customFormat="false" ht="12.75" hidden="false" customHeight="false" outlineLevel="0" collapsed="false">
      <c r="A74" s="13"/>
      <c r="B74" s="113" t="s">
        <v>125</v>
      </c>
      <c r="C74" s="196" t="n">
        <f aca="false">Data!D26+Data!D30</f>
        <v>2175</v>
      </c>
      <c r="D74" s="196" t="n">
        <f aca="false">Data!E26+Data!E30</f>
        <v>2375</v>
      </c>
      <c r="E74" s="195" t="n">
        <f aca="false">Data!F26+Data!F30</f>
        <v>2514</v>
      </c>
      <c r="F74" s="12"/>
    </row>
    <row r="75" customFormat="false" ht="12.75" hidden="false" customHeight="false" outlineLevel="0" collapsed="false">
      <c r="A75" s="13"/>
      <c r="B75" s="110" t="s">
        <v>126</v>
      </c>
      <c r="C75" s="196" t="n">
        <f aca="false">C78</f>
        <v>4345</v>
      </c>
      <c r="D75" s="196" t="n">
        <f aca="false">D78</f>
        <v>4210</v>
      </c>
      <c r="E75" s="195" t="n">
        <f aca="false">E78</f>
        <v>4046</v>
      </c>
      <c r="F75" s="12"/>
      <c r="J75" s="135"/>
    </row>
    <row r="76" customFormat="false" ht="12.75" hidden="false" customHeight="false" outlineLevel="0" collapsed="false">
      <c r="A76" s="13"/>
      <c r="B76" s="207" t="s">
        <v>127</v>
      </c>
      <c r="C76" s="208" t="n">
        <f aca="false">C74/C75</f>
        <v>0.500575373993096</v>
      </c>
      <c r="D76" s="208" t="n">
        <f aca="false">D74/D75</f>
        <v>0.564133016627078</v>
      </c>
      <c r="E76" s="233" t="n">
        <f aca="false">E74/E75</f>
        <v>0.62135442412259</v>
      </c>
      <c r="F76" s="12"/>
    </row>
    <row r="77" customFormat="false" ht="12.75" hidden="false" customHeight="false" outlineLevel="0" collapsed="false">
      <c r="A77" s="13"/>
      <c r="B77" s="113" t="s">
        <v>27</v>
      </c>
      <c r="C77" s="196" t="n">
        <f aca="false">Data!D26</f>
        <v>2160</v>
      </c>
      <c r="D77" s="196" t="n">
        <f aca="false">Data!E26</f>
        <v>2140</v>
      </c>
      <c r="E77" s="195" t="n">
        <f aca="false">Data!F26</f>
        <v>2051</v>
      </c>
      <c r="F77" s="12"/>
      <c r="J77" s="135"/>
    </row>
    <row r="78" customFormat="false" ht="12.75" hidden="false" customHeight="false" outlineLevel="0" collapsed="false">
      <c r="A78" s="13"/>
      <c r="B78" s="110" t="s">
        <v>126</v>
      </c>
      <c r="C78" s="196" t="n">
        <f aca="false">Data!D13</f>
        <v>4345</v>
      </c>
      <c r="D78" s="196" t="n">
        <f aca="false">Data!E13</f>
        <v>4210</v>
      </c>
      <c r="E78" s="195" t="n">
        <f aca="false">Data!F13</f>
        <v>4046</v>
      </c>
      <c r="F78" s="12"/>
    </row>
    <row r="79" customFormat="false" ht="12.75" hidden="false" customHeight="false" outlineLevel="0" collapsed="false">
      <c r="A79" s="13"/>
      <c r="B79" s="234" t="s">
        <v>128</v>
      </c>
      <c r="C79" s="208" t="n">
        <f aca="false">C77/C78</f>
        <v>0.497123130034522</v>
      </c>
      <c r="D79" s="208" t="n">
        <f aca="false">D77/D78</f>
        <v>0.508313539192399</v>
      </c>
      <c r="E79" s="233" t="n">
        <f aca="false">E77/E78</f>
        <v>0.506920415224914</v>
      </c>
      <c r="F79" s="12"/>
      <c r="J79" s="135"/>
    </row>
    <row r="80" customFormat="false" ht="12.75" hidden="false" customHeight="false" outlineLevel="0" collapsed="false">
      <c r="A80" s="163"/>
      <c r="B80" s="188"/>
      <c r="C80" s="194"/>
      <c r="D80" s="194"/>
      <c r="E80" s="195"/>
      <c r="F80" s="12"/>
    </row>
    <row r="81" customFormat="false" ht="12.75" hidden="false" customHeight="false" outlineLevel="0" collapsed="false">
      <c r="A81" s="163"/>
      <c r="B81" s="232" t="s">
        <v>129</v>
      </c>
      <c r="C81" s="194"/>
      <c r="D81" s="194"/>
      <c r="E81" s="195"/>
      <c r="F81" s="12"/>
      <c r="J81" s="135"/>
    </row>
    <row r="82" customFormat="false" ht="12.75" hidden="false" customHeight="false" outlineLevel="0" collapsed="false">
      <c r="A82" s="13"/>
      <c r="B82" s="113" t="s">
        <v>125</v>
      </c>
      <c r="C82" s="196" t="n">
        <f aca="false">Data!D27+Data!D31</f>
        <v>418</v>
      </c>
      <c r="D82" s="196" t="n">
        <f aca="false">Data!E27+Data!E31</f>
        <v>400</v>
      </c>
      <c r="E82" s="195" t="n">
        <f aca="false">Data!F27+Data!F31</f>
        <v>443</v>
      </c>
      <c r="F82" s="12"/>
    </row>
    <row r="83" customFormat="false" ht="12.75" hidden="false" customHeight="false" outlineLevel="0" collapsed="false">
      <c r="A83" s="13"/>
      <c r="B83" s="110" t="s">
        <v>64</v>
      </c>
      <c r="C83" s="196" t="n">
        <f aca="false">C86</f>
        <v>112185.142857143</v>
      </c>
      <c r="D83" s="196" t="n">
        <f aca="false">D86</f>
        <v>107211</v>
      </c>
      <c r="E83" s="195" t="n">
        <f aca="false">E86</f>
        <v>103818</v>
      </c>
      <c r="F83" s="12"/>
      <c r="J83" s="135"/>
    </row>
    <row r="84" customFormat="false" ht="12.75" hidden="false" customHeight="false" outlineLevel="0" collapsed="false">
      <c r="A84" s="13"/>
      <c r="B84" s="234" t="s">
        <v>130</v>
      </c>
      <c r="C84" s="235" t="n">
        <f aca="false">C82/C83*365/184</f>
        <v>0.00739121742408069</v>
      </c>
      <c r="D84" s="235" t="n">
        <f aca="false">D82/D83*366/182</f>
        <v>0.00750292045028593</v>
      </c>
      <c r="E84" s="236" t="n">
        <f aca="false">E82/E83*366/184</f>
        <v>0.00848778422439939</v>
      </c>
      <c r="F84" s="12"/>
    </row>
    <row r="85" customFormat="false" ht="12.75" hidden="false" customHeight="false" outlineLevel="0" collapsed="false">
      <c r="A85" s="13"/>
      <c r="B85" s="113" t="s">
        <v>22</v>
      </c>
      <c r="C85" s="196" t="n">
        <f aca="false">Data!D27</f>
        <v>406</v>
      </c>
      <c r="D85" s="196" t="n">
        <f aca="false">Data!E27</f>
        <v>390</v>
      </c>
      <c r="E85" s="195" t="n">
        <f aca="false">Data!F27</f>
        <v>416</v>
      </c>
      <c r="F85" s="12"/>
      <c r="J85" s="135"/>
    </row>
    <row r="86" customFormat="false" ht="12.75" hidden="false" customHeight="false" outlineLevel="0" collapsed="false">
      <c r="A86" s="13"/>
      <c r="B86" s="110" t="s">
        <v>64</v>
      </c>
      <c r="C86" s="196" t="n">
        <f aca="false">Data!D71</f>
        <v>112185.142857143</v>
      </c>
      <c r="D86" s="196" t="n">
        <f aca="false">Data!E71</f>
        <v>107211</v>
      </c>
      <c r="E86" s="195" t="n">
        <f aca="false">Data!F71</f>
        <v>103818</v>
      </c>
      <c r="F86" s="12"/>
    </row>
    <row r="87" customFormat="false" ht="12.75" hidden="false" customHeight="false" outlineLevel="0" collapsed="false">
      <c r="A87" s="13"/>
      <c r="B87" s="234" t="s">
        <v>131</v>
      </c>
      <c r="C87" s="235" t="n">
        <f aca="false">C85/C86*365/184</f>
        <v>0.00717902936405924</v>
      </c>
      <c r="D87" s="235" t="n">
        <f aca="false">D85/D86*366/182</f>
        <v>0.00731534743902878</v>
      </c>
      <c r="E87" s="236" t="n">
        <f aca="false">E85/E86*366/184</f>
        <v>0.00797047006173848</v>
      </c>
      <c r="F87" s="12"/>
      <c r="J87" s="135"/>
    </row>
    <row r="88" customFormat="false" ht="12.75" hidden="false" customHeight="false" outlineLevel="0" collapsed="false">
      <c r="A88" s="163"/>
      <c r="B88" s="188"/>
      <c r="C88" s="194"/>
      <c r="D88" s="194"/>
      <c r="E88" s="195"/>
      <c r="F88" s="12"/>
    </row>
    <row r="89" customFormat="false" ht="12.75" hidden="false" customHeight="false" outlineLevel="0" collapsed="false">
      <c r="A89" s="163"/>
      <c r="B89" s="232" t="s">
        <v>132</v>
      </c>
      <c r="C89" s="194"/>
      <c r="D89" s="194"/>
      <c r="E89" s="195"/>
      <c r="F89" s="12"/>
      <c r="J89" s="135"/>
    </row>
    <row r="90" customFormat="false" ht="12.75" hidden="false" customHeight="false" outlineLevel="0" collapsed="false">
      <c r="A90" s="13"/>
      <c r="B90" s="113" t="s">
        <v>133</v>
      </c>
      <c r="C90" s="196" t="n">
        <f aca="false">Data!D28+Data!D32</f>
        <v>263</v>
      </c>
      <c r="D90" s="196" t="n">
        <f aca="false">Data!E28+Data!E32</f>
        <v>271</v>
      </c>
      <c r="E90" s="195" t="n">
        <f aca="false">Data!F28+Data!F32</f>
        <v>246</v>
      </c>
      <c r="F90" s="12"/>
    </row>
    <row r="91" customFormat="false" ht="12.75" hidden="false" customHeight="false" outlineLevel="0" collapsed="false">
      <c r="A91" s="13"/>
      <c r="B91" s="110" t="s">
        <v>65</v>
      </c>
      <c r="C91" s="196" t="n">
        <f aca="false">Data!D72</f>
        <v>5</v>
      </c>
      <c r="D91" s="196" t="n">
        <f aca="false">Data!E72</f>
        <v>7</v>
      </c>
      <c r="E91" s="195" t="n">
        <f aca="false">Data!F72</f>
        <v>7</v>
      </c>
      <c r="F91" s="12"/>
      <c r="J91" s="135"/>
    </row>
    <row r="92" customFormat="false" ht="12.75" hidden="false" customHeight="false" outlineLevel="0" collapsed="false">
      <c r="A92" s="13"/>
      <c r="B92" s="113" t="s">
        <v>125</v>
      </c>
      <c r="C92" s="196" t="n">
        <f aca="false">SUM(C90:C91)</f>
        <v>268</v>
      </c>
      <c r="D92" s="196" t="n">
        <f aca="false">SUM(D90:D91)</f>
        <v>278</v>
      </c>
      <c r="E92" s="195" t="n">
        <f aca="false">SUM(E90:E91)</f>
        <v>253</v>
      </c>
      <c r="F92" s="12"/>
    </row>
    <row r="93" customFormat="false" ht="12.75" hidden="false" customHeight="false" outlineLevel="0" collapsed="false">
      <c r="A93" s="13"/>
      <c r="B93" s="110" t="s">
        <v>134</v>
      </c>
      <c r="C93" s="196" t="n">
        <f aca="false">Data!D73</f>
        <v>1183</v>
      </c>
      <c r="D93" s="196" t="n">
        <f aca="false">Data!E73</f>
        <v>1135</v>
      </c>
      <c r="E93" s="195" t="n">
        <f aca="false">Data!F73</f>
        <v>1089</v>
      </c>
      <c r="F93" s="12"/>
      <c r="J93" s="135"/>
    </row>
    <row r="94" customFormat="false" ht="12.75" hidden="false" customHeight="false" outlineLevel="0" collapsed="false">
      <c r="A94" s="13"/>
      <c r="B94" s="237" t="s">
        <v>135</v>
      </c>
      <c r="C94" s="208" t="n">
        <f aca="false">C92/C93*365/184</f>
        <v>0.449391745378367</v>
      </c>
      <c r="D94" s="208" t="n">
        <f aca="false">D92/D93*366/182</f>
        <v>0.492559422955899</v>
      </c>
      <c r="E94" s="233" t="n">
        <f aca="false">E92/E93*366/184</f>
        <v>0.462121212121212</v>
      </c>
      <c r="F94" s="12"/>
    </row>
    <row r="95" customFormat="false" ht="12.75" hidden="false" customHeight="false" outlineLevel="0" collapsed="false">
      <c r="A95" s="13"/>
      <c r="B95" s="113" t="s">
        <v>133</v>
      </c>
      <c r="C95" s="196" t="n">
        <f aca="false">Data!D28</f>
        <v>262</v>
      </c>
      <c r="D95" s="196" t="n">
        <f aca="false">Data!E28</f>
        <v>261</v>
      </c>
      <c r="E95" s="195" t="n">
        <f aca="false">Data!F28</f>
        <v>242</v>
      </c>
      <c r="F95" s="12"/>
      <c r="J95" s="135"/>
    </row>
    <row r="96" customFormat="false" ht="12.75" hidden="false" customHeight="false" outlineLevel="0" collapsed="false">
      <c r="A96" s="13"/>
      <c r="B96" s="110" t="s">
        <v>65</v>
      </c>
      <c r="C96" s="196" t="n">
        <f aca="false">C91</f>
        <v>5</v>
      </c>
      <c r="D96" s="196" t="n">
        <f aca="false">D91</f>
        <v>7</v>
      </c>
      <c r="E96" s="195" t="n">
        <f aca="false">E91</f>
        <v>7</v>
      </c>
      <c r="F96" s="12"/>
    </row>
    <row r="97" customFormat="false" ht="12.75" hidden="false" customHeight="false" outlineLevel="0" collapsed="false">
      <c r="A97" s="13"/>
      <c r="B97" s="110" t="s">
        <v>29</v>
      </c>
      <c r="C97" s="196" t="n">
        <f aca="false">SUM(C95:C96)</f>
        <v>267</v>
      </c>
      <c r="D97" s="196" t="n">
        <f aca="false">SUM(D95:D96)</f>
        <v>268</v>
      </c>
      <c r="E97" s="195" t="n">
        <f aca="false">SUM(E95:E96)</f>
        <v>249</v>
      </c>
      <c r="F97" s="12"/>
      <c r="J97" s="135"/>
    </row>
    <row r="98" customFormat="false" ht="12.75" hidden="false" customHeight="false" outlineLevel="0" collapsed="false">
      <c r="A98" s="13"/>
      <c r="B98" s="110" t="s">
        <v>134</v>
      </c>
      <c r="C98" s="196" t="n">
        <f aca="false">C93</f>
        <v>1183</v>
      </c>
      <c r="D98" s="196" t="n">
        <f aca="false">D93</f>
        <v>1135</v>
      </c>
      <c r="E98" s="195" t="n">
        <f aca="false">E93</f>
        <v>1089</v>
      </c>
      <c r="F98" s="12"/>
    </row>
    <row r="99" customFormat="false" ht="12.75" hidden="false" customHeight="false" outlineLevel="0" collapsed="false">
      <c r="A99" s="13"/>
      <c r="B99" s="232" t="s">
        <v>136</v>
      </c>
      <c r="C99" s="238" t="n">
        <f aca="false">C97/C98*365/184</f>
        <v>0.447714910507553</v>
      </c>
      <c r="D99" s="238" t="n">
        <f aca="false">D97/D98*366/182</f>
        <v>0.47484145810137</v>
      </c>
      <c r="E99" s="223" t="n">
        <f aca="false">E97/E98*366/184</f>
        <v>0.454814947897952</v>
      </c>
      <c r="F99" s="12"/>
      <c r="J99" s="135"/>
    </row>
    <row r="100" customFormat="false" ht="12.75" hidden="false" customHeight="false" outlineLevel="0" collapsed="false">
      <c r="A100" s="13"/>
      <c r="B100" s="188"/>
      <c r="C100" s="189"/>
      <c r="D100" s="190"/>
      <c r="E100" s="191"/>
      <c r="F100" s="12"/>
    </row>
    <row r="101" customFormat="false" ht="15.75" hidden="false" customHeight="false" outlineLevel="0" collapsed="false">
      <c r="A101" s="13"/>
      <c r="B101" s="106" t="s">
        <v>137</v>
      </c>
      <c r="C101" s="190"/>
      <c r="D101" s="189"/>
      <c r="E101" s="193"/>
      <c r="F101" s="12"/>
      <c r="J101" s="135"/>
    </row>
    <row r="102" customFormat="false" ht="12.75" hidden="false" customHeight="false" outlineLevel="0" collapsed="false">
      <c r="A102" s="13"/>
      <c r="B102" s="119" t="s">
        <v>68</v>
      </c>
      <c r="C102" s="196" t="n">
        <f aca="false">Data!D75</f>
        <v>25067</v>
      </c>
      <c r="D102" s="196" t="n">
        <f aca="false">Data!E75</f>
        <v>24885</v>
      </c>
      <c r="E102" s="195" t="n">
        <f aca="false">Data!F75</f>
        <v>23201</v>
      </c>
      <c r="F102" s="12"/>
    </row>
    <row r="103" customFormat="false" ht="12.75" hidden="false" customHeight="false" outlineLevel="0" collapsed="false">
      <c r="A103" s="13"/>
      <c r="B103" s="119" t="s">
        <v>107</v>
      </c>
      <c r="C103" s="196"/>
      <c r="D103" s="196"/>
      <c r="E103" s="195"/>
      <c r="F103" s="12"/>
      <c r="J103" s="135"/>
    </row>
    <row r="104" customFormat="false" ht="12.75" hidden="false" customHeight="false" outlineLevel="0" collapsed="false">
      <c r="A104" s="13"/>
      <c r="B104" s="119" t="s">
        <v>70</v>
      </c>
      <c r="C104" s="196" t="n">
        <f aca="false">-Data!D76</f>
        <v>-4555</v>
      </c>
      <c r="D104" s="196" t="n">
        <f aca="false">-Data!E76</f>
        <v>-4705</v>
      </c>
      <c r="E104" s="195" t="n">
        <f aca="false">-Data!F76</f>
        <v>-4867</v>
      </c>
      <c r="F104" s="12"/>
    </row>
    <row r="105" customFormat="false" ht="12.75" hidden="false" customHeight="false" outlineLevel="0" collapsed="false">
      <c r="A105" s="13"/>
      <c r="B105" s="119" t="s">
        <v>71</v>
      </c>
      <c r="C105" s="196" t="n">
        <f aca="false">-Data!D77</f>
        <v>-2042</v>
      </c>
      <c r="D105" s="196" t="n">
        <f aca="false">-Data!E77</f>
        <v>-2480</v>
      </c>
      <c r="E105" s="195" t="n">
        <f aca="false">-Data!F77</f>
        <v>-2175</v>
      </c>
      <c r="F105" s="12"/>
      <c r="J105" s="135"/>
    </row>
    <row r="106" customFormat="false" ht="12.75" hidden="false" customHeight="false" outlineLevel="0" collapsed="false">
      <c r="A106" s="13"/>
      <c r="B106" s="119" t="s">
        <v>72</v>
      </c>
      <c r="C106" s="196" t="n">
        <f aca="false">-Data!D78</f>
        <v>-687</v>
      </c>
      <c r="D106" s="196" t="n">
        <f aca="false">-Data!E78</f>
        <v>-687</v>
      </c>
      <c r="E106" s="195" t="n">
        <f aca="false">-Data!F78</f>
        <v>-687</v>
      </c>
      <c r="F106" s="12"/>
    </row>
    <row r="107" customFormat="false" ht="12.75" hidden="false" customHeight="false" outlineLevel="0" collapsed="false">
      <c r="A107" s="13"/>
      <c r="B107" s="119" t="s">
        <v>73</v>
      </c>
      <c r="C107" s="198" t="n">
        <f aca="false">-Data!D79</f>
        <v>-1573</v>
      </c>
      <c r="D107" s="198" t="n">
        <f aca="false">-Data!E79</f>
        <v>-1573</v>
      </c>
      <c r="E107" s="199" t="n">
        <f aca="false">-Data!F79</f>
        <v>-832</v>
      </c>
      <c r="F107" s="12"/>
      <c r="J107" s="135"/>
    </row>
    <row r="108" s="78" customFormat="true" ht="12.75" hidden="false" customHeight="false" outlineLevel="0" collapsed="false">
      <c r="A108" s="55"/>
      <c r="B108" s="75" t="s">
        <v>138</v>
      </c>
      <c r="C108" s="239" t="n">
        <f aca="false">SUM(C102:C107)</f>
        <v>16210</v>
      </c>
      <c r="D108" s="239" t="n">
        <f aca="false">SUM(D102:D107)</f>
        <v>15440</v>
      </c>
      <c r="E108" s="195" t="n">
        <f aca="false">SUM(E102:E107)</f>
        <v>14640</v>
      </c>
      <c r="F108" s="77"/>
      <c r="J108" s="1"/>
    </row>
    <row r="109" s="78" customFormat="true" ht="12.75" hidden="false" customHeight="false" outlineLevel="0" collapsed="false">
      <c r="A109" s="55"/>
      <c r="B109" s="110" t="s">
        <v>62</v>
      </c>
      <c r="C109" s="239" t="n">
        <f aca="false">Data!D69</f>
        <v>1273.876008</v>
      </c>
      <c r="D109" s="239" t="n">
        <f aca="false">Data!E69</f>
        <v>1264.006062</v>
      </c>
      <c r="E109" s="195" t="n">
        <f aca="false">Data!F69</f>
        <v>1261.059152</v>
      </c>
      <c r="F109" s="12"/>
      <c r="J109" s="135"/>
    </row>
    <row r="110" customFormat="false" ht="12.75" hidden="false" customHeight="false" outlineLevel="0" collapsed="false">
      <c r="A110" s="13"/>
      <c r="B110" s="221" t="s">
        <v>137</v>
      </c>
      <c r="C110" s="240" t="n">
        <f aca="false">C108/C109</f>
        <v>12.7249433211713</v>
      </c>
      <c r="D110" s="240" t="n">
        <f aca="false">D108/D109</f>
        <v>12.2151312910396</v>
      </c>
      <c r="E110" s="241" t="n">
        <f aca="false">E108/E109</f>
        <v>11.6092888876635</v>
      </c>
      <c r="F110" s="12"/>
    </row>
    <row r="111" customFormat="false" ht="12.75" hidden="false" customHeight="false" outlineLevel="0" collapsed="false">
      <c r="A111" s="13"/>
      <c r="B111" s="242"/>
      <c r="C111" s="243"/>
      <c r="D111" s="243"/>
      <c r="E111" s="244"/>
      <c r="F111" s="12"/>
      <c r="J111" s="135"/>
    </row>
    <row r="112" customFormat="false" ht="15.75" hidden="false" customHeight="false" outlineLevel="0" collapsed="false">
      <c r="A112" s="13"/>
      <c r="B112" s="106" t="s">
        <v>139</v>
      </c>
      <c r="C112" s="190"/>
      <c r="D112" s="189"/>
      <c r="E112" s="193"/>
      <c r="F112" s="12"/>
    </row>
    <row r="113" customFormat="false" ht="12.75" hidden="false" customHeight="false" outlineLevel="0" collapsed="false">
      <c r="A113" s="13"/>
      <c r="B113" s="114" t="s">
        <v>74</v>
      </c>
      <c r="C113" s="196" t="n">
        <f aca="false">Data!D81</f>
        <v>13487</v>
      </c>
      <c r="D113" s="196" t="n">
        <f aca="false">Data!E81</f>
        <v>12588</v>
      </c>
      <c r="E113" s="195" t="n">
        <f aca="false">Data!F81</f>
        <v>11438</v>
      </c>
      <c r="F113" s="12"/>
      <c r="J113" s="135"/>
    </row>
    <row r="114" customFormat="false" ht="12.75" hidden="false" customHeight="false" outlineLevel="0" collapsed="false">
      <c r="A114" s="13"/>
      <c r="B114" s="114" t="s">
        <v>140</v>
      </c>
      <c r="C114" s="196"/>
      <c r="D114" s="196"/>
      <c r="E114" s="195"/>
      <c r="F114" s="12"/>
    </row>
    <row r="115" customFormat="false" ht="12.75" hidden="false" customHeight="false" outlineLevel="0" collapsed="false">
      <c r="A115" s="13"/>
      <c r="B115" s="114" t="s">
        <v>76</v>
      </c>
      <c r="C115" s="196" t="n">
        <f aca="false">-Data!D82</f>
        <v>-298</v>
      </c>
      <c r="D115" s="196" t="n">
        <f aca="false">-Data!E82</f>
        <v>-338</v>
      </c>
      <c r="E115" s="195" t="n">
        <f aca="false">-Data!F82</f>
        <v>-311</v>
      </c>
      <c r="F115" s="12"/>
      <c r="J115" s="135"/>
    </row>
    <row r="116" customFormat="false" ht="12.75" hidden="false" customHeight="false" outlineLevel="0" collapsed="false">
      <c r="A116" s="13"/>
      <c r="B116" s="114" t="s">
        <v>77</v>
      </c>
      <c r="C116" s="196" t="n">
        <f aca="false">-Data!D83</f>
        <v>-687</v>
      </c>
      <c r="D116" s="196" t="n">
        <f aca="false">-Data!E83</f>
        <v>-687</v>
      </c>
      <c r="E116" s="195" t="n">
        <f aca="false">-Data!F83</f>
        <v>-687</v>
      </c>
      <c r="F116" s="12"/>
    </row>
    <row r="117" customFormat="false" ht="12.75" hidden="false" customHeight="false" outlineLevel="0" collapsed="false">
      <c r="A117" s="13"/>
      <c r="B117" s="114" t="s">
        <v>78</v>
      </c>
      <c r="C117" s="196" t="n">
        <f aca="false">-Data!D84</f>
        <v>-1573</v>
      </c>
      <c r="D117" s="196" t="n">
        <f aca="false">-Data!E84</f>
        <v>-1573</v>
      </c>
      <c r="E117" s="195" t="n">
        <f aca="false">-Data!F84</f>
        <v>-832</v>
      </c>
      <c r="F117" s="12"/>
      <c r="J117" s="135"/>
    </row>
    <row r="118" customFormat="false" ht="12.75" hidden="false" customHeight="false" outlineLevel="0" collapsed="false">
      <c r="A118" s="13"/>
      <c r="B118" s="114" t="s">
        <v>79</v>
      </c>
      <c r="C118" s="196" t="n">
        <f aca="false">-Data!D85</f>
        <v>-518</v>
      </c>
      <c r="D118" s="196" t="n">
        <f aca="false">-Data!E85</f>
        <v>-190</v>
      </c>
      <c r="E118" s="195" t="n">
        <f aca="false">-Data!F85</f>
        <v>-181</v>
      </c>
      <c r="F118" s="12"/>
    </row>
    <row r="119" customFormat="false" ht="12.75" hidden="false" customHeight="false" outlineLevel="0" collapsed="false">
      <c r="A119" s="13"/>
      <c r="B119" s="114" t="s">
        <v>80</v>
      </c>
      <c r="C119" s="196"/>
      <c r="D119" s="196"/>
      <c r="E119" s="195"/>
      <c r="F119" s="12"/>
      <c r="J119" s="135"/>
    </row>
    <row r="120" customFormat="false" ht="12.75" hidden="false" customHeight="false" outlineLevel="0" collapsed="false">
      <c r="A120" s="13"/>
      <c r="B120" s="114" t="s">
        <v>141</v>
      </c>
      <c r="C120" s="196" t="n">
        <f aca="false">-Data!D87</f>
        <v>-1776</v>
      </c>
      <c r="D120" s="196" t="n">
        <f aca="false">-Data!E87</f>
        <v>-1886</v>
      </c>
      <c r="E120" s="195" t="n">
        <f aca="false">-Data!F87</f>
        <v>-2075</v>
      </c>
      <c r="F120" s="12"/>
    </row>
    <row r="121" customFormat="false" ht="12.75" hidden="false" customHeight="false" outlineLevel="0" collapsed="false">
      <c r="A121" s="13"/>
      <c r="B121" s="114" t="s">
        <v>82</v>
      </c>
      <c r="C121" s="196" t="n">
        <f aca="false">-Data!D88</f>
        <v>-27</v>
      </c>
      <c r="D121" s="196" t="n">
        <f aca="false">-Data!E88</f>
        <v>-5</v>
      </c>
      <c r="E121" s="195" t="n">
        <f aca="false">-Data!F88</f>
        <v>-0</v>
      </c>
      <c r="F121" s="12"/>
      <c r="J121" s="135"/>
    </row>
    <row r="122" customFormat="false" ht="12.75" hidden="false" customHeight="false" outlineLevel="0" collapsed="false">
      <c r="A122" s="13"/>
      <c r="B122" s="119" t="s">
        <v>142</v>
      </c>
      <c r="C122" s="245" t="n">
        <f aca="false">Data!D89</f>
        <v>0</v>
      </c>
      <c r="D122" s="245" t="n">
        <f aca="false">Data!E89</f>
        <v>139</v>
      </c>
      <c r="E122" s="246" t="n">
        <f aca="false">Data!F89</f>
        <v>-86</v>
      </c>
      <c r="F122" s="12"/>
    </row>
    <row r="123" s="78" customFormat="true" ht="12.75" hidden="false" customHeight="false" outlineLevel="0" collapsed="false">
      <c r="A123" s="55"/>
      <c r="B123" s="75" t="s">
        <v>143</v>
      </c>
      <c r="C123" s="239" t="n">
        <f aca="false">SUM(C113:C122)</f>
        <v>8608</v>
      </c>
      <c r="D123" s="239" t="n">
        <f aca="false">SUM(D113:D122)</f>
        <v>8048</v>
      </c>
      <c r="E123" s="195" t="n">
        <f aca="false">SUM(E113:E122)</f>
        <v>7266</v>
      </c>
      <c r="F123" s="77"/>
      <c r="J123" s="135"/>
    </row>
    <row r="124" s="78" customFormat="true" ht="12.75" hidden="false" customHeight="false" outlineLevel="0" collapsed="false">
      <c r="A124" s="55"/>
      <c r="B124" s="63" t="s">
        <v>84</v>
      </c>
      <c r="C124" s="239" t="n">
        <f aca="false">Data!D90</f>
        <v>180673</v>
      </c>
      <c r="D124" s="239" t="n">
        <f aca="false">Data!E90</f>
        <v>169321</v>
      </c>
      <c r="E124" s="247" t="n">
        <f aca="false">Data!F90</f>
        <v>157471</v>
      </c>
      <c r="F124" s="12"/>
      <c r="J124" s="1"/>
    </row>
    <row r="125" customFormat="false" ht="13.5" hidden="false" customHeight="false" outlineLevel="0" collapsed="false">
      <c r="A125" s="13"/>
      <c r="B125" s="248" t="s">
        <v>139</v>
      </c>
      <c r="C125" s="249" t="n">
        <f aca="false">C123/C124</f>
        <v>0.0476440862774183</v>
      </c>
      <c r="D125" s="249" t="n">
        <f aca="false">D123/D124</f>
        <v>0.0475310209601881</v>
      </c>
      <c r="E125" s="250" t="n">
        <f aca="false">E123/E124</f>
        <v>0.0461418292892025</v>
      </c>
      <c r="F125" s="12"/>
      <c r="J125" s="135"/>
    </row>
    <row r="126" customFormat="false" ht="12.75" hidden="false" customHeight="false" outlineLevel="0" collapsed="false">
      <c r="B126" s="129"/>
      <c r="C126" s="128"/>
      <c r="D126" s="129"/>
      <c r="E126" s="129"/>
    </row>
  </sheetData>
  <sheetProtection sheet="true" password="cc8a" objects="true" scenarios="true"/>
  <mergeCells count="1">
    <mergeCell ref="C6:E6"/>
  </mergeCells>
  <printOptions headings="false" gridLines="false" gridLinesSet="true" horizontalCentered="false" verticalCentered="false"/>
  <pageMargins left="0.309722222222222" right="0.329861111111111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23:11:17Z</dcterms:created>
  <dc:creator>p</dc:creator>
  <dc:description/>
  <dc:language>en-US</dc:language>
  <cp:lastModifiedBy>MJ Venter</cp:lastModifiedBy>
  <cp:lastPrinted>2005-02-03T22:54:41Z</cp:lastPrinted>
  <dcterms:modified xsi:type="dcterms:W3CDTF">2005-02-08T09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9524589</vt:r8>
  </property>
  <property fmtid="{D5CDD505-2E9C-101B-9397-08002B2CF9AE}" pid="3" name="_AuthorEmail">
    <vt:lpwstr>michael.venter@cba.com.au</vt:lpwstr>
  </property>
  <property fmtid="{D5CDD505-2E9C-101B-9397-08002B2CF9AE}" pid="4" name="_AuthorEmailDisplayName">
    <vt:lpwstr>Venter, Michael</vt:lpwstr>
  </property>
  <property fmtid="{D5CDD505-2E9C-101B-9397-08002B2CF9AE}" pid="5" name="_EmailSubject">
    <vt:lpwstr>Updated Template</vt:lpwstr>
  </property>
  <property fmtid="{D5CDD505-2E9C-101B-9397-08002B2CF9AE}" pid="6" name="_PreviousAdHocReviewCycleID">
    <vt:r8>-1646491956</vt:r8>
  </property>
</Properties>
</file>