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6"/>
  </bookViews>
  <sheets>
    <sheet name="Perf Sum" sheetId="1" state="visible" r:id="rId2"/>
    <sheet name="BS Summ" sheetId="2" state="visible" r:id="rId3"/>
    <sheet name="KPIs" sheetId="3" state="visible" r:id="rId4"/>
    <sheet name="OBI and Other" sheetId="4" state="visible" r:id="rId5"/>
    <sheet name="Assets and Liabilities" sheetId="5" state="visible" r:id="rId6"/>
    <sheet name="RBS" sheetId="6" state="visible" r:id="rId7"/>
    <sheet name="PBS" sheetId="7" state="visible" r:id="rId8"/>
    <sheet name="WM" sheetId="8" state="visible" r:id="rId9"/>
    <sheet name="FUA" sheetId="9" state="visible" r:id="rId10"/>
    <sheet name="FUA Rec" sheetId="10" state="visible" r:id="rId11"/>
    <sheet name="IFS" sheetId="11" state="visible" r:id="rId12"/>
    <sheet name="IFS BS" sheetId="12" state="visible" r:id="rId13"/>
    <sheet name="BankWest" sheetId="13" state="visible" r:id="rId14"/>
    <sheet name="Other" sheetId="14" state="visible" r:id="rId15"/>
    <sheet name="Investment experience" sheetId="15" state="visible" r:id="rId16"/>
    <sheet name="INC" sheetId="16" state="visible" r:id="rId17"/>
    <sheet name="Cons BS" sheetId="17" state="visible" r:id="rId18"/>
    <sheet name="SORIE" sheetId="18" state="visible" r:id="rId19"/>
    <sheet name="CSHFW" sheetId="19" state="visible" r:id="rId20"/>
    <sheet name="CSHFW 2" sheetId="20" state="visible" r:id="rId21"/>
    <sheet name="Note 2" sheetId="21" state="visible" r:id="rId22"/>
    <sheet name="Note 3" sheetId="22" state="visible" r:id="rId23"/>
    <sheet name="Note 4" sheetId="23" state="visible" r:id="rId24"/>
    <sheet name="Note 5" sheetId="24" state="visible" r:id="rId25"/>
    <sheet name="Note 6" sheetId="25" state="visible" r:id="rId26"/>
    <sheet name="Note 6 b" sheetId="26" state="visible" r:id="rId27"/>
    <sheet name="Note 6 c" sheetId="27" state="visible" r:id="rId28"/>
    <sheet name="Note 7" sheetId="28" state="visible" r:id="rId29"/>
    <sheet name="Note 8 A " sheetId="29" state="visible" r:id="rId30"/>
    <sheet name="Note 8 B" sheetId="30" state="visible" r:id="rId31"/>
    <sheet name="Note 9" sheetId="31" state="visible" r:id="rId32"/>
    <sheet name="Note 9 b" sheetId="32" state="visible" r:id="rId33"/>
    <sheet name="Note 10" sheetId="33" state="visible" r:id="rId34"/>
    <sheet name="Note 10 B" sheetId="34" state="visible" r:id="rId35"/>
    <sheet name="Note 14" sheetId="35" state="visible" r:id="rId36"/>
    <sheet name="APP 1_2" sheetId="36" state="visible" r:id="rId37"/>
    <sheet name="APP 3" sheetId="37" state="visible" r:id="rId38"/>
    <sheet name="APP 3B" sheetId="38" state="visible" r:id="rId39"/>
    <sheet name="APP 4" sheetId="39" state="visible" r:id="rId40"/>
    <sheet name="APP 5" sheetId="40" state="visible" r:id="rId41"/>
    <sheet name="APP 6" sheetId="41" state="visible" r:id="rId42"/>
    <sheet name="APP 7" sheetId="42" state="visible" r:id="rId43"/>
    <sheet name="APP 7 B" sheetId="43" state="visible" r:id="rId44"/>
    <sheet name="APP 8a" sheetId="44" state="visible" r:id="rId45"/>
    <sheet name="APP 8 B" sheetId="45" state="visible" r:id="rId46"/>
    <sheet name="APP 8 C" sheetId="46" state="visible" r:id="rId47"/>
    <sheet name="APP 9" sheetId="47" state="visible" r:id="rId48"/>
    <sheet name="APP 9 B" sheetId="48" state="visible" r:id="rId49"/>
    <sheet name="APP 9 C" sheetId="49" state="visible" r:id="rId50"/>
    <sheet name="APP 9 D" sheetId="50" state="visible" r:id="rId51"/>
    <sheet name="APP 10" sheetId="51" state="visible" r:id="rId52"/>
    <sheet name="APP 11" sheetId="52" state="visible" r:id="rId53"/>
    <sheet name="APP 12" sheetId="53" state="visible" r:id="rId54"/>
    <sheet name="APP 13_14" sheetId="54" state="visible" r:id="rId55"/>
    <sheet name="APP 15" sheetId="55" state="visible" r:id="rId56"/>
    <sheet name="APP 16" sheetId="56" state="visible" r:id="rId57"/>
    <sheet name="APP 17 A" sheetId="57" state="visible" r:id="rId58"/>
    <sheet name="APP 17 B" sheetId="58" state="visible" r:id="rId59"/>
    <sheet name="APP 17 C" sheetId="59" state="visible" r:id="rId60"/>
    <sheet name="APP 17 D" sheetId="60" state="visible" r:id="rId61"/>
    <sheet name="APP 17 E" sheetId="61" state="visible" r:id="rId62"/>
    <sheet name="APP 18 " sheetId="62" state="visible" r:id="rId63"/>
    <sheet name="APP 19" sheetId="63" state="visible" r:id="rId64"/>
  </sheets>
  <definedNames>
    <definedName function="false" hidden="false" localSheetId="35" name="_xlnm.Print_Area" vbProcedure="false">'APP 1_2'!$A$1:$F$41</definedName>
    <definedName function="false" hidden="false" localSheetId="50" name="_xlnm.Print_Area" vbProcedure="false">'APP 10'!$A$1:$E$27</definedName>
    <definedName function="false" hidden="false" localSheetId="51" name="_xlnm.Print_Area" vbProcedure="false">'APP 11'!$A$1:$D$14</definedName>
    <definedName function="false" hidden="false" localSheetId="52" name="_xlnm.Print_Area" vbProcedure="false">'APP 12'!$A$1:$E$61</definedName>
    <definedName function="false" hidden="false" localSheetId="53" name="_xlnm.Print_Area" vbProcedure="false">'APP 13_14'!$A$1:$G$63</definedName>
    <definedName function="false" hidden="false" localSheetId="54" name="_xlnm.Print_Area" vbProcedure="false">'APP 15'!$A$1:$J$66</definedName>
    <definedName function="false" hidden="false" localSheetId="55" name="_xlnm.Print_Area" vbProcedure="false">'APP 16'!$A$1:$F$52</definedName>
    <definedName function="false" hidden="false" localSheetId="56" name="_xlnm.Print_Area" vbProcedure="false">'APP 17 A'!$A$1:$E$46</definedName>
    <definedName function="false" hidden="false" localSheetId="57" name="_xlnm.Print_Area" vbProcedure="false">'APP 17 B'!$A$1:$E$36</definedName>
    <definedName function="false" hidden="false" localSheetId="58" name="_xlnm.Print_Area" vbProcedure="false">'APP 17 C'!$A$1:$E$39</definedName>
    <definedName function="false" hidden="false" localSheetId="59" name="_xlnm.Print_Area" vbProcedure="false">'APP 17 D'!$A$1:$E$49</definedName>
    <definedName function="false" hidden="false" localSheetId="60" name="_xlnm.Print_Area" vbProcedure="false">'APP 17 E'!$A$1:$D$34</definedName>
    <definedName function="false" hidden="false" localSheetId="61" name="_xlnm.Print_Area" vbProcedure="false">'APP 18 '!$A$1:$G$62</definedName>
    <definedName function="false" hidden="false" localSheetId="62" name="_xlnm.Print_Area" vbProcedure="false">'APP 19'!$A$1:$E$13</definedName>
    <definedName function="false" hidden="false" localSheetId="36" name="_xlnm.Print_Area" vbProcedure="false">'APP 3'!$A$1:$J$36</definedName>
    <definedName function="false" hidden="false" localSheetId="37" name="_xlnm.Print_Area" vbProcedure="false">'APP 3B'!$A$1:$J$34</definedName>
    <definedName function="false" hidden="false" localSheetId="38" name="_xlnm.Print_Area" vbProcedure="false">'APP 4'!$A$1:$I$67</definedName>
    <definedName function="false" hidden="false" localSheetId="39" name="_xlnm.Print_Area" vbProcedure="false">'APP 5'!$A$1:$G$34</definedName>
    <definedName function="false" hidden="false" localSheetId="40" name="_xlnm.Print_Area" vbProcedure="false">'APP 6'!$A$1:$G$25</definedName>
    <definedName function="false" hidden="false" localSheetId="41" name="_xlnm.Print_Area" vbProcedure="false">'APP 7'!$A$1:$E$42</definedName>
    <definedName function="false" hidden="false" localSheetId="42" name="_xlnm.Print_Area" vbProcedure="false">'APP 7 B'!$A$1:$E$58</definedName>
    <definedName function="false" hidden="false" localSheetId="44" name="_xlnm.Print_Area" vbProcedure="false">'APP 8 B'!$A$1:$K$50</definedName>
    <definedName function="false" hidden="false" localSheetId="45" name="_xlnm.Print_Area" vbProcedure="false">'APP 8 C'!$A$1:$K$34</definedName>
    <definedName function="false" hidden="false" localSheetId="43" name="_xlnm.Print_Area" vbProcedure="false">'APP 8a'!$A$1:$G$22</definedName>
    <definedName function="false" hidden="false" localSheetId="46" name="_xlnm.Print_Area" vbProcedure="false">'APP 9'!$A$1:$D$41</definedName>
    <definedName function="false" hidden="false" localSheetId="47" name="_xlnm.Print_Area" vbProcedure="false">'APP 9 B'!$A$1:$D$19</definedName>
    <definedName function="false" hidden="false" localSheetId="48" name="_xlnm.Print_Area" vbProcedure="false">'APP 9 C'!$A$1:$D$21</definedName>
    <definedName function="false" hidden="false" localSheetId="49" name="_xlnm.Print_Area" vbProcedure="false">'APP 9 D'!$A$1:$D$31</definedName>
    <definedName function="false" hidden="false" localSheetId="4" name="_xlnm.Print_Area" vbProcedure="false">'Assets and Liabilities'!$A$1:$G$53</definedName>
    <definedName function="false" hidden="false" localSheetId="12" name="_xlnm.Print_Area" vbProcedure="false">BankWest!$A$1:$C$19</definedName>
    <definedName function="false" hidden="false" localSheetId="1" name="_xlnm.Print_Area" vbProcedure="false">'BS Summ'!$A$1:$F$17</definedName>
    <definedName function="false" hidden="false" localSheetId="16" name="_xlnm.Print_Area" vbProcedure="false">'Cons BS'!$A$1:$F$58</definedName>
    <definedName function="false" hidden="false" localSheetId="18" name="_xlnm.Print_Area" vbProcedure="false">CSHFW!$A$1:$F$47</definedName>
    <definedName function="false" hidden="false" localSheetId="19" name="_xlnm.Print_Area" vbProcedure="false">'CSHFW 2'!$A$1:$F$17</definedName>
    <definedName function="false" hidden="false" localSheetId="8" name="_xlnm.Print_Area" vbProcedure="false">FUA!$A$1:$F$63</definedName>
    <definedName function="false" hidden="false" localSheetId="9" name="_xlnm.Print_Area" vbProcedure="false">'FUA Rec'!$A$1:$G$58</definedName>
    <definedName function="false" hidden="false" localSheetId="10" name="_xlnm.Print_Area" vbProcedure="false">IFS!$A$1:$F$55</definedName>
    <definedName function="false" hidden="false" localSheetId="11" name="_xlnm.Print_Area" vbProcedure="false">'IFS BS'!$A$1:$G$59</definedName>
    <definedName function="false" hidden="false" localSheetId="15" name="_xlnm.Print_Area" vbProcedure="false">INC!$A$1:$F$45</definedName>
    <definedName function="false" hidden="false" localSheetId="14" name="_xlnm.Print_Area" vbProcedure="false">'Investment experience'!$A$1:$F$10</definedName>
    <definedName function="false" hidden="false" localSheetId="2" name="_xlnm.Print_Area" vbProcedure="false">KPIs!$A$1:$G$43</definedName>
    <definedName function="false" hidden="false" localSheetId="32" name="_xlnm.Print_Area" vbProcedure="false">'Note 10'!$A$1:$E$53</definedName>
    <definedName function="false" hidden="false" localSheetId="33" name="_xlnm.Print_Area" vbProcedure="false">'Note 10 B'!$A$1:$H$52</definedName>
    <definedName function="false" hidden="false" localSheetId="34" name="_xlnm.Print_Area" vbProcedure="false">'Note 14'!$A$1:$C$54</definedName>
    <definedName function="false" hidden="false" localSheetId="20" name="_xlnm.Print_Area" vbProcedure="false">'Note 2'!$A$1:$E$27</definedName>
    <definedName function="false" hidden="false" localSheetId="21" name="_xlnm.Print_Area" vbProcedure="false">'Note 3'!$A$1:$E$53</definedName>
    <definedName function="false" hidden="false" localSheetId="22" name="_xlnm.Print_Area" vbProcedure="false">'Note 4'!$A$1:$E$50</definedName>
    <definedName function="false" hidden="false" localSheetId="23" name="_xlnm.Print_Area" vbProcedure="false">'Note 5'!$A$1:$E$36</definedName>
    <definedName function="false" hidden="false" localSheetId="24" name="_xlnm.Print_Area" vbProcedure="false">'Note 6'!$A$1:$F$58</definedName>
    <definedName function="false" hidden="false" localSheetId="25" name="_xlnm.Print_Area" vbProcedure="false">'Note 6 b'!$A$1:$E$31</definedName>
    <definedName function="false" hidden="false" localSheetId="26" name="_xlnm.Print_Area" vbProcedure="false">'Note 6 c'!$A$1:$E$49</definedName>
    <definedName function="false" hidden="false" localSheetId="27" name="_xlnm.Print_Area" vbProcedure="false">'Note 7'!$A$1:$E$20</definedName>
    <definedName function="false" hidden="false" localSheetId="28" name="_xlnm.Print_Area" vbProcedure="false">'Note 8 A '!$A$1:$H$37</definedName>
    <definedName function="false" hidden="false" localSheetId="29" name="_xlnm.Print_Area" vbProcedure="false">'Note 8 B'!$A$1:$G$37</definedName>
    <definedName function="false" hidden="false" localSheetId="30" name="_xlnm.Print_Area" vbProcedure="false">'Note 9'!$A$1:$E$51</definedName>
    <definedName function="false" hidden="false" localSheetId="31" name="_xlnm.Print_Area" vbProcedure="false">'Note 9 b'!$A$1:$D$54</definedName>
    <definedName function="false" hidden="false" localSheetId="3" name="_xlnm.Print_Area" vbProcedure="false">'OBI and Other'!$A$1:$D$33</definedName>
    <definedName function="false" hidden="false" localSheetId="13" name="_xlnm.Print_Area" vbProcedure="false">Other!$A$1:$E$58</definedName>
    <definedName function="false" hidden="false" localSheetId="6" name="_xlnm.Print_Area" vbProcedure="false">PBS!$A$1:$H$64</definedName>
    <definedName function="false" hidden="false" localSheetId="0" name="_xlnm.Print_Area" vbProcedure="false">'Perf Sum'!$A$1:$G$53</definedName>
    <definedName function="false" hidden="false" localSheetId="5" name="_xlnm.Print_Area" vbProcedure="false">RBS!$A$1:$G$54</definedName>
    <definedName function="false" hidden="false" localSheetId="17" name="_xlnm.Print_Area" vbProcedure="false">SORIE!$A$1:$E$26</definedName>
    <definedName function="false" hidden="false" localSheetId="7" name="_xlnm.Print_Area" vbProcedure="false">WM!$A$1:$G$49</definedName>
    <definedName function="false" hidden="false" localSheetId="0" name="_Hlk208718928" vbProcedure="false">'Perf Sum'!$A$25</definedName>
    <definedName function="false" hidden="false" localSheetId="5" name="_Hlk181583904" vbProcedure="false">RBS!$A$15</definedName>
    <definedName function="false" hidden="false" localSheetId="5" name="_Hlk188069256" vbProcedure="false">RBS!$A$29</definedName>
    <definedName function="false" hidden="false" localSheetId="7" name="_Hlk181507311" vbProcedure="false">WM!$A$3</definedName>
    <definedName function="false" hidden="false" localSheetId="8" name="_Hlk205288448" vbProcedure="false">FUA!$A$39</definedName>
    <definedName function="false" hidden="false" localSheetId="9" name="_Hlk188086635" vbProcedure="false">'FUA Rec'!$A$58</definedName>
    <definedName function="false" hidden="false" localSheetId="10" name="_Hlk216057296" vbProcedure="false">IFS!$A$42</definedName>
    <definedName function="false" hidden="false" localSheetId="15" name="_Hlk179628279" vbProcedure="false">INC!$A$4</definedName>
    <definedName function="false" hidden="false" localSheetId="21" name="OLE_LINK49" vbProcedure="false">'Note 3'!$A$1</definedName>
    <definedName function="false" hidden="false" localSheetId="21" name="_Hlk189885388" vbProcedure="false">'Note 3'!$A$26</definedName>
    <definedName function="false" hidden="false" localSheetId="22" name="OLE_LINK23" vbProcedure="false">'Note 4'!$A$47</definedName>
    <definedName function="false" hidden="false" localSheetId="22" name="_Hlk182734507" vbProcedure="false">'Note 4'!$A$6</definedName>
    <definedName function="false" hidden="false" localSheetId="22" name="_Hlk189632353" vbProcedure="false">'Note 4'!$A$10</definedName>
    <definedName function="false" hidden="false" localSheetId="24" name="_Hlk202332014" vbProcedure="false">'Note 6'!$A$3</definedName>
    <definedName function="false" hidden="false" localSheetId="24" name="_Hlk206299360" vbProcedure="false">'Note 6'!$A$20</definedName>
    <definedName function="false" hidden="false" localSheetId="32" name="OLE_LINK39" vbProcedure="false">'Note 10'!$A$19</definedName>
    <definedName function="false" hidden="false" localSheetId="32" name="OLE_LINK57" vbProcedure="false">'Note 10'!$A$26</definedName>
    <definedName function="false" hidden="false" localSheetId="32" name="_Hlk183841926" vbProcedure="false">'Note 10 B'!$A$5</definedName>
    <definedName function="false" hidden="false" localSheetId="34" name="OLE_LINK39" vbProcedure="false">'Note 14'!$A$22</definedName>
    <definedName function="false" hidden="false" localSheetId="34" name="OLE_LINK57" vbProcedure="false">'Note 14'!$A$29</definedName>
    <definedName function="false" hidden="false" localSheetId="34" name="_Hlk183841926" vbProcedure="false">'Note 10 B'!$A$5</definedName>
    <definedName function="false" hidden="false" localSheetId="36" name="_Hlk188090450" vbProcedure="false">'APP 3'!$A$2</definedName>
    <definedName function="false" hidden="false" localSheetId="40" name="_Hlk184188252" vbProcedure="false">'APP 6'!$A$3</definedName>
    <definedName function="false" hidden="false" localSheetId="44" name="OLE_LINK33" vbProcedure="false">'APP 8 B'!$A$1</definedName>
    <definedName function="false" hidden="false" localSheetId="48" name="_Hlk182210177" vbProcedure="false">'APP 9 C'!$A$2</definedName>
    <definedName function="false" hidden="false" localSheetId="53" name="OLE_LINK55" vbProcedure="false">'APP 13_14'!$A$1</definedName>
    <definedName function="false" hidden="false" localSheetId="53" name="_Hlk182198654" vbProcedure="false">'APP 13_14'!$A$3</definedName>
    <definedName function="false" hidden="false" localSheetId="60" name="_Hlk180917462" vbProcedure="false">'APP 17 E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616">
  <si>
    <t xml:space="preserve">Highlights</t>
  </si>
  <si>
    <t xml:space="preserve">Half Year Ended</t>
  </si>
  <si>
    <t xml:space="preserve">Group Performance Summary</t>
  </si>
  <si>
    <t xml:space="preserve">Dec 08 vs</t>
  </si>
  <si>
    <t xml:space="preserve">$M</t>
  </si>
  <si>
    <t xml:space="preserve">Jun 08 %</t>
  </si>
  <si>
    <t xml:space="preserve">Dec 07 %</t>
  </si>
  <si>
    <t xml:space="preserve">Net interest income</t>
  </si>
  <si>
    <t xml:space="preserve">Other banking income</t>
  </si>
  <si>
    <t xml:space="preserve">Total banking income</t>
  </si>
  <si>
    <t xml:space="preserve">Funds management income</t>
  </si>
  <si>
    <t xml:space="preserve">Insurance income</t>
  </si>
  <si>
    <t xml:space="preserve">Total operating income</t>
  </si>
  <si>
    <t xml:space="preserve">Investment experience</t>
  </si>
  <si>
    <t xml:space="preserve">large</t>
  </si>
  <si>
    <t xml:space="preserve">Total income</t>
  </si>
  <si>
    <t xml:space="preserve">Operating expenses</t>
  </si>
  <si>
    <t xml:space="preserve">Impairment expenses</t>
  </si>
  <si>
    <t xml:space="preserve">Net profit before income tax</t>
  </si>
  <si>
    <t xml:space="preserve">Corporate tax expense</t>
  </si>
  <si>
    <t xml:space="preserve">Minority interests</t>
  </si>
  <si>
    <t xml:space="preserve">-</t>
  </si>
  <si>
    <t xml:space="preserve">Net profit after income tax (“cash basis”)</t>
  </si>
  <si>
    <t xml:space="preserve">Provisional gain on acquisition of controlled entities</t>
  </si>
  <si>
    <t xml:space="preserve">- </t>
  </si>
  <si>
    <t xml:space="preserve">Gain on Visa Initial Public Offering</t>
  </si>
  <si>
    <t xml:space="preserve">Investment and restructuring</t>
  </si>
  <si>
    <t xml:space="preserve">Defined benefit superannuation plan (expense)/income</t>
  </si>
  <si>
    <t xml:space="preserve">Treasury shares valuation adjustment</t>
  </si>
  <si>
    <t xml:space="preserve">Hedging and AIFRS volatility</t>
  </si>
  <si>
    <t xml:space="preserve">Net profit after income tax (“statutory basis”)</t>
  </si>
  <si>
    <t xml:space="preserve">Represented by:</t>
  </si>
  <si>
    <t xml:space="preserve">Retail Banking Services</t>
  </si>
  <si>
    <t xml:space="preserve">Premium Business Services</t>
  </si>
  <si>
    <t xml:space="preserve">Wealth Management</t>
  </si>
  <si>
    <t xml:space="preserve">International Financial Services</t>
  </si>
  <si>
    <t xml:space="preserve">Other</t>
  </si>
  <si>
    <t xml:space="preserve">Investment experience after tax</t>
  </si>
  <si>
    <t xml:space="preserve">Net profit after income tax (“underlying basis”)</t>
  </si>
  <si>
    <t xml:space="preserve">Shareholder Summary</t>
  </si>
  <si>
    <t xml:space="preserve">Dividends per share – fully franked (cents)</t>
  </si>
  <si>
    <t xml:space="preserve">Dividend cover – cash (times)</t>
  </si>
  <si>
    <t xml:space="preserve">1. 1</t>
  </si>
  <si>
    <t xml:space="preserve">1. 6</t>
  </si>
  <si>
    <t xml:space="preserve">Earnings per share (cents)</t>
  </si>
  <si>
    <t xml:space="preserve">Statutory  – basic</t>
  </si>
  <si>
    <t xml:space="preserve">182. 6</t>
  </si>
  <si>
    <t xml:space="preserve">180. 4</t>
  </si>
  <si>
    <t xml:space="preserve">Cash  – basic</t>
  </si>
  <si>
    <t xml:space="preserve">176. 2</t>
  </si>
  <si>
    <t xml:space="preserve">180. 7</t>
  </si>
  <si>
    <t xml:space="preserve">Dividend payout ratio (%)</t>
  </si>
  <si>
    <t xml:space="preserve">Statutory basis</t>
  </si>
  <si>
    <t xml:space="preserve">84. 6</t>
  </si>
  <si>
    <t xml:space="preserve">63. 4</t>
  </si>
  <si>
    <t xml:space="preserve">Cash basis</t>
  </si>
  <si>
    <t xml:space="preserve">87. 3</t>
  </si>
  <si>
    <t xml:space="preserve">63. 0</t>
  </si>
  <si>
    <t xml:space="preserve">Weighted average no. of shares – statutory basic (M)</t>
  </si>
  <si>
    <t xml:space="preserve">Weighted average no. of shares – cash basic (M)</t>
  </si>
  <si>
    <t xml:space="preserve">Return on equity – cash (%)</t>
  </si>
  <si>
    <t xml:space="preserve">19. 9</t>
  </si>
  <si>
    <t xml:space="preserve">20. 8</t>
  </si>
  <si>
    <t xml:space="preserve">(490)bpts</t>
  </si>
  <si>
    <t xml:space="preserve">(580)bpts</t>
  </si>
  <si>
    <t xml:space="preserve">As at</t>
  </si>
  <si>
    <t xml:space="preserve">Balance Sheet Summary</t>
  </si>
  <si>
    <t xml:space="preserve">Lending assets</t>
  </si>
  <si>
    <t xml:space="preserve">Total assets</t>
  </si>
  <si>
    <t xml:space="preserve">Total liabilities</t>
  </si>
  <si>
    <t xml:space="preserve">Shareholders’ Equity</t>
  </si>
  <si>
    <t xml:space="preserve">Assets held and Funds Under Administration (FUA)</t>
  </si>
  <si>
    <t xml:space="preserve">On Balance Sheet:</t>
  </si>
  <si>
    <t xml:space="preserve">Banking assets</t>
  </si>
  <si>
    <t xml:space="preserve">Insurance Funds Under Administration</t>
  </si>
  <si>
    <t xml:space="preserve">Other insurance and internal funds management assets</t>
  </si>
  <si>
    <t xml:space="preserve">Off Balance Sheet:</t>
  </si>
  <si>
    <t xml:space="preserve">Funds Under Administration</t>
  </si>
  <si>
    <t xml:space="preserve">Total assets held and FUA</t>
  </si>
  <si>
    <t xml:space="preserve">Key Performance Indicators</t>
  </si>
  <si>
    <t xml:space="preserve">Group</t>
  </si>
  <si>
    <t xml:space="preserve">Underlying profit after tax ($M)</t>
  </si>
  <si>
    <t xml:space="preserve">Net interest margin (%)</t>
  </si>
  <si>
    <t xml:space="preserve">1. 98</t>
  </si>
  <si>
    <t xml:space="preserve">2. 06</t>
  </si>
  <si>
    <t xml:space="preserve">6bpts</t>
  </si>
  <si>
    <t xml:space="preserve">(2)bpts</t>
  </si>
  <si>
    <t xml:space="preserve">Average interest earning assets ($M)</t>
  </si>
  <si>
    <r>
      <rPr>
        <sz val="7"/>
        <color rgb="FF000000"/>
        <rFont val="Arial"/>
        <family val="2"/>
      </rPr>
      <t xml:space="preserve">Average interest bearing liabilities ($M)</t>
    </r>
    <r>
      <rPr>
        <vertAlign val="superscript"/>
        <sz val="7"/>
        <color rgb="FF000000"/>
        <rFont val="Arial"/>
        <family val="2"/>
      </rPr>
      <t xml:space="preserve"> </t>
    </r>
  </si>
  <si>
    <t xml:space="preserve">Funds management income to average funds under administration (%)</t>
  </si>
  <si>
    <t xml:space="preserve">1. 18</t>
  </si>
  <si>
    <t xml:space="preserve">1. 19</t>
  </si>
  <si>
    <t xml:space="preserve">(7)bpts</t>
  </si>
  <si>
    <t xml:space="preserve">(8)bpts</t>
  </si>
  <si>
    <t xml:space="preserve">Average funds under administration ($M)</t>
  </si>
  <si>
    <t xml:space="preserve">Insurance income to average inforce premiums (%)</t>
  </si>
  <si>
    <t xml:space="preserve">56. 8</t>
  </si>
  <si>
    <t xml:space="preserve">54. 1</t>
  </si>
  <si>
    <t xml:space="preserve">Average inforce premiums ($M)</t>
  </si>
  <si>
    <t xml:space="preserve">Operating expenses to total operating income (%)</t>
  </si>
  <si>
    <t xml:space="preserve">49. 3</t>
  </si>
  <si>
    <t xml:space="preserve">48. 4</t>
  </si>
  <si>
    <t xml:space="preserve">Effective corporate tax rate (%)</t>
  </si>
  <si>
    <t xml:space="preserve">23. 4</t>
  </si>
  <si>
    <t xml:space="preserve">27. 4</t>
  </si>
  <si>
    <t xml:space="preserve">Cash net profit after tax ($M)</t>
  </si>
  <si>
    <t xml:space="preserve">Operating expenses to total operating banking income (%)</t>
  </si>
  <si>
    <t xml:space="preserve">46. 9</t>
  </si>
  <si>
    <t xml:space="preserve">45. 3</t>
  </si>
  <si>
    <t xml:space="preserve">Operating expenses to total banking income (%)</t>
  </si>
  <si>
    <t xml:space="preserve">44. 0</t>
  </si>
  <si>
    <t xml:space="preserve">43. 1</t>
  </si>
  <si>
    <t xml:space="preserve">1. 20</t>
  </si>
  <si>
    <t xml:space="preserve">50. 8</t>
  </si>
  <si>
    <t xml:space="preserve">49. 1</t>
  </si>
  <si>
    <t xml:space="preserve">Operating expenses to net operating income (%)</t>
  </si>
  <si>
    <t xml:space="preserve">53. 8</t>
  </si>
  <si>
    <t xml:space="preserve">51. 6</t>
  </si>
  <si>
    <t xml:space="preserve">0. 74</t>
  </si>
  <si>
    <t xml:space="preserve">0. 55</t>
  </si>
  <si>
    <t xml:space="preserve">69. 5</t>
  </si>
  <si>
    <t xml:space="preserve">61. 8</t>
  </si>
  <si>
    <t xml:space="preserve">49. 8</t>
  </si>
  <si>
    <t xml:space="preserve">54. 2</t>
  </si>
  <si>
    <t xml:space="preserve">Capital Adequacy Ratios – (Basel II) </t>
  </si>
  <si>
    <t xml:space="preserve">Tier One (%)</t>
  </si>
  <si>
    <t xml:space="preserve">8. 17</t>
  </si>
  <si>
    <t xml:space="preserve">58bpts</t>
  </si>
  <si>
    <t xml:space="preserve">Total (%)</t>
  </si>
  <si>
    <t xml:space="preserve">11. 58</t>
  </si>
  <si>
    <t xml:space="preserve">12. 08</t>
  </si>
  <si>
    <t xml:space="preserve">(19)bpts</t>
  </si>
  <si>
    <t xml:space="preserve">(69)bpts</t>
  </si>
  <si>
    <t xml:space="preserve"> </t>
  </si>
  <si>
    <t xml:space="preserve">Other Banking Income</t>
  </si>
  <si>
    <t xml:space="preserve">Commissions</t>
  </si>
  <si>
    <t xml:space="preserve">Lending fees</t>
  </si>
  <si>
    <t xml:space="preserve">Trading income</t>
  </si>
  <si>
    <t xml:space="preserve">Other income</t>
  </si>
  <si>
    <t xml:space="preserve">AIFRS reclassification of net swap costs</t>
  </si>
  <si>
    <t xml:space="preserve">Funds Management Income</t>
  </si>
  <si>
    <t xml:space="preserve">CFS GAM</t>
  </si>
  <si>
    <t xml:space="preserve">Colonial First State</t>
  </si>
  <si>
    <t xml:space="preserve">CommInsure &amp; Other</t>
  </si>
  <si>
    <t xml:space="preserve">ASB, Other &amp; Eliminations/Unallocated</t>
  </si>
  <si>
    <t xml:space="preserve">Insurance Income</t>
  </si>
  <si>
    <t xml:space="preserve">Sovereign, Other &amp; Eliminations/Unallocated</t>
  </si>
  <si>
    <t xml:space="preserve">Total Group Assets &amp; Liabilities</t>
  </si>
  <si>
    <t xml:space="preserve">Interest earning assets</t>
  </si>
  <si>
    <t xml:space="preserve">Home loans including securitisation</t>
  </si>
  <si>
    <t xml:space="preserve">Less: securitisation</t>
  </si>
  <si>
    <t xml:space="preserve">Home loans excluding securitisation</t>
  </si>
  <si>
    <t xml:space="preserve">Personal</t>
  </si>
  <si>
    <t xml:space="preserve">Business and corporate</t>
  </si>
  <si>
    <t xml:space="preserve">Loans, advances and other receivables</t>
  </si>
  <si>
    <t xml:space="preserve">Provisions for loan impairment</t>
  </si>
  <si>
    <t xml:space="preserve">Net loans, advances and other receivables</t>
  </si>
  <si>
    <t xml:space="preserve">Non-lending interest earning assets</t>
  </si>
  <si>
    <t xml:space="preserve">Total interest earning assets</t>
  </si>
  <si>
    <r>
      <rPr>
        <sz val="7"/>
        <color rgb="FF000000"/>
        <rFont val="Arial"/>
        <family val="2"/>
      </rPr>
      <t xml:space="preserve">Other assets</t>
    </r>
    <r>
      <rPr>
        <vertAlign val="superscript"/>
        <sz val="7"/>
        <color rgb="FF000000"/>
        <rFont val="Arial"/>
        <family val="2"/>
      </rPr>
      <t xml:space="preserve"> </t>
    </r>
  </si>
  <si>
    <t xml:space="preserve">Interest bearing liabilities</t>
  </si>
  <si>
    <t xml:space="preserve">Transaction deposits</t>
  </si>
  <si>
    <t xml:space="preserve">Saving deposits</t>
  </si>
  <si>
    <t xml:space="preserve">Investment deposits</t>
  </si>
  <si>
    <t xml:space="preserve">Other demand deposits</t>
  </si>
  <si>
    <t xml:space="preserve">Total interest bearing deposits</t>
  </si>
  <si>
    <t xml:space="preserve">Deposits not bearing interest</t>
  </si>
  <si>
    <t xml:space="preserve">Deposits and other public borrowings</t>
  </si>
  <si>
    <t xml:space="preserve">Debt issues</t>
  </si>
  <si>
    <t xml:space="preserve">Other interest bearing liabilities</t>
  </si>
  <si>
    <t xml:space="preserve">Total interest bearing liabilities</t>
  </si>
  <si>
    <t xml:space="preserve">Securitisation debt issues</t>
  </si>
  <si>
    <t xml:space="preserve">Non-interest bearing liabilities</t>
  </si>
  <si>
    <t xml:space="preserve">Provisions for impairment losses</t>
  </si>
  <si>
    <t xml:space="preserve">Collective provision</t>
  </si>
  <si>
    <t xml:space="preserve">Individually assessed provisions</t>
  </si>
  <si>
    <t xml:space="preserve">Total provisions for impairment losses</t>
  </si>
  <si>
    <t xml:space="preserve">Less: off balance sheet provisions</t>
  </si>
  <si>
    <t xml:space="preserve">Total provisions for loan impairment</t>
  </si>
  <si>
    <t xml:space="preserve">Asset Quality</t>
  </si>
  <si>
    <t xml:space="preserve">Dec 08 vs </t>
  </si>
  <si>
    <t xml:space="preserve">Gross loans and acceptances ($M)</t>
  </si>
  <si>
    <t xml:space="preserve">Risk weighted assets ("RWA") - Basel II ($M)</t>
  </si>
  <si>
    <t xml:space="preserve">Credit Risk Weighted Assets</t>
  </si>
  <si>
    <t xml:space="preserve">Gross impaired assets  ($M)</t>
  </si>
  <si>
    <t xml:space="preserve">Net impaired assets ($M)</t>
  </si>
  <si>
    <t xml:space="preserve">Collective provision as a % of RWA – Basel II</t>
  </si>
  <si>
    <t xml:space="preserve">0. 71</t>
  </si>
  <si>
    <t xml:space="preserve">0. 60</t>
  </si>
  <si>
    <t xml:space="preserve">Collective provision as a % of credit risk weighted assets – Basel II</t>
  </si>
  <si>
    <t xml:space="preserve">0. 78</t>
  </si>
  <si>
    <t xml:space="preserve">0. 65</t>
  </si>
  <si>
    <t xml:space="preserve">Collective provision as a % of gross loans and acceptances</t>
  </si>
  <si>
    <t xml:space="preserve">0. 38</t>
  </si>
  <si>
    <t xml:space="preserve">0. 33</t>
  </si>
  <si>
    <t xml:space="preserve">Individually assessed provisions for impairment as a % of gross impaired assets</t>
  </si>
  <si>
    <t xml:space="preserve">40. 8</t>
  </si>
  <si>
    <t xml:space="preserve">33. 6</t>
  </si>
  <si>
    <t xml:space="preserve">Impairment expense annualised as a % of average risk weighted assets - Basel I</t>
  </si>
  <si>
    <t xml:space="preserve">Impairment expense annualised as a % of average risk weighted assets  – Basel II</t>
  </si>
  <si>
    <t xml:space="preserve">0. 59</t>
  </si>
  <si>
    <t xml:space="preserve">Impairment expense annualised as a % of average gross loans and acceptances </t>
  </si>
  <si>
    <t xml:space="preserve">0. 32</t>
  </si>
  <si>
    <t xml:space="preserve">0. 19</t>
  </si>
  <si>
    <t xml:space="preserve">Half Year Ended 31 December 2008</t>
  </si>
  <si>
    <t xml:space="preserve">Consumer</t>
  </si>
  <si>
    <t xml:space="preserve">Retail</t>
  </si>
  <si>
    <t xml:space="preserve">Home Loans</t>
  </si>
  <si>
    <t xml:space="preserve">Finance</t>
  </si>
  <si>
    <t xml:space="preserve">Deposits</t>
  </si>
  <si>
    <t xml:space="preserve">Distribution</t>
  </si>
  <si>
    <t xml:space="preserve">Total</t>
  </si>
  <si>
    <t xml:space="preserve">Impairment expense</t>
  </si>
  <si>
    <t xml:space="preserve">Net profit before tax</t>
  </si>
  <si>
    <t xml:space="preserve">Cash net profit after tax</t>
  </si>
  <si>
    <t xml:space="preserve">Half Year Ended 30 June 2008</t>
  </si>
  <si>
    <t xml:space="preserve">Half Year Ended 31 December 2007</t>
  </si>
  <si>
    <t xml:space="preserve">Major Balance Sheet Items (gross of impairment)</t>
  </si>
  <si>
    <t xml:space="preserve">Home loans (including securitisation)</t>
  </si>
  <si>
    <t xml:space="preserve">Consumer finance</t>
  </si>
  <si>
    <t xml:space="preserve">Total assets – Retail Banking Services products</t>
  </si>
  <si>
    <t xml:space="preserve">Home loans (net of securitisation)</t>
  </si>
  <si>
    <t xml:space="preserve">Savings deposits</t>
  </si>
  <si>
    <t xml:space="preserve">Investment and other deposits</t>
  </si>
  <si>
    <t xml:space="preserve">Total liabilities - Retail Banking Services products</t>
  </si>
  <si>
    <t xml:space="preserve">Corporate</t>
  </si>
  <si>
    <t xml:space="preserve">Institutional </t>
  </si>
  <si>
    <t xml:space="preserve">Private Client </t>
  </si>
  <si>
    <t xml:space="preserve"> Financial</t>
  </si>
  <si>
    <t xml:space="preserve">Agri</t>
  </si>
  <si>
    <t xml:space="preserve">Local Business </t>
  </si>
  <si>
    <t xml:space="preserve">Banking</t>
  </si>
  <si>
    <t xml:space="preserve">Services</t>
  </si>
  <si>
    <t xml:space="preserve">business</t>
  </si>
  <si>
    <t xml:space="preserve">Eliminations</t>
  </si>
  <si>
    <t xml:space="preserve">Interest earning lending assets</t>
  </si>
  <si>
    <t xml:space="preserve">Bank acceptances of customers</t>
  </si>
  <si>
    <t xml:space="preserve">Margin loans</t>
  </si>
  <si>
    <t xml:space="preserve">Other assets</t>
  </si>
  <si>
    <t xml:space="preserve">Certificates of deposits and other</t>
  </si>
  <si>
    <t xml:space="preserve">Due to other financial institutions</t>
  </si>
  <si>
    <t xml:space="preserve">Liabilities at fair value through Income Statement</t>
  </si>
  <si>
    <t xml:space="preserve">Loan Capital</t>
  </si>
  <si>
    <t xml:space="preserve">Other non-interest bearing liabilities</t>
  </si>
  <si>
    <t xml:space="preserve">Colonial First</t>
  </si>
  <si>
    <t xml:space="preserve">CFS GAM </t>
  </si>
  <si>
    <t xml:space="preserve"> State</t>
  </si>
  <si>
    <t xml:space="preserve">CommInsure</t>
  </si>
  <si>
    <t xml:space="preserve">Volume expenses</t>
  </si>
  <si>
    <t xml:space="preserve">Net operating income</t>
  </si>
  <si>
    <t xml:space="preserve">Underlying profit after tax</t>
  </si>
  <si>
    <t xml:space="preserve">Funds Under Management (FUM)</t>
  </si>
  <si>
    <t xml:space="preserve">Australian equities</t>
  </si>
  <si>
    <t xml:space="preserve">Global equities</t>
  </si>
  <si>
    <t xml:space="preserve">Cash and fixed interest</t>
  </si>
  <si>
    <t xml:space="preserve">Property and alternative investments</t>
  </si>
  <si>
    <t xml:space="preserve">Total </t>
  </si>
  <si>
    <t xml:space="preserve">Funds Under Administration (FUA)</t>
  </si>
  <si>
    <t xml:space="preserve">Funds under administration – average</t>
  </si>
  <si>
    <t xml:space="preserve">Funds under administration – spot</t>
  </si>
  <si>
    <t xml:space="preserve">Funds under management – average</t>
  </si>
  <si>
    <t xml:space="preserve">Funds under management – spot</t>
  </si>
  <si>
    <t xml:space="preserve">Retail Net funds flows (Australian Retail)</t>
  </si>
  <si>
    <t xml:space="preserve">Sources of Profit from CommInsure</t>
  </si>
  <si>
    <t xml:space="preserve">The Margin on Services profit from ordinary activities after income tax is represented by:</t>
  </si>
  <si>
    <t xml:space="preserve">Planned profit margins</t>
  </si>
  <si>
    <t xml:space="preserve">Experience variations</t>
  </si>
  <si>
    <t xml:space="preserve">Funds management operating margins</t>
  </si>
  <si>
    <t xml:space="preserve">General insurance operating margins</t>
  </si>
  <si>
    <t xml:space="preserve">Operating margins</t>
  </si>
  <si>
    <t xml:space="preserve">Annual Inforce Premiums</t>
  </si>
  <si>
    <t xml:space="preserve">Opening</t>
  </si>
  <si>
    <t xml:space="preserve">Closing</t>
  </si>
  <si>
    <t xml:space="preserve">Balance</t>
  </si>
  <si>
    <t xml:space="preserve">Sales/New</t>
  </si>
  <si>
    <t xml:space="preserve">Balances</t>
  </si>
  <si>
    <t xml:space="preserve">Lapses</t>
  </si>
  <si>
    <t xml:space="preserve">Movements</t>
  </si>
  <si>
    <t xml:space="preserve">General insurance</t>
  </si>
  <si>
    <t xml:space="preserve">Retail life</t>
  </si>
  <si>
    <t xml:space="preserve">Wholesale life</t>
  </si>
  <si>
    <t xml:space="preserve">Investment </t>
  </si>
  <si>
    <t xml:space="preserve">Income &amp; </t>
  </si>
  <si>
    <t xml:space="preserve">Inflows</t>
  </si>
  <si>
    <t xml:space="preserve">Outflows</t>
  </si>
  <si>
    <t xml:space="preserve">Net flows</t>
  </si>
  <si>
    <t xml:space="preserve">FirstChoice</t>
  </si>
  <si>
    <t xml:space="preserve">Avanteos</t>
  </si>
  <si>
    <t xml:space="preserve">Cash management</t>
  </si>
  <si>
    <t xml:space="preserve">Legacy products</t>
  </si>
  <si>
    <t xml:space="preserve">Retail products </t>
  </si>
  <si>
    <t xml:space="preserve">Other retail</t>
  </si>
  <si>
    <t xml:space="preserve">Australian retail</t>
  </si>
  <si>
    <t xml:space="preserve">Wholesale</t>
  </si>
  <si>
    <t xml:space="preserve">Property</t>
  </si>
  <si>
    <t xml:space="preserve">Domestically sourced</t>
  </si>
  <si>
    <t xml:space="preserve">Internationally sourced</t>
  </si>
  <si>
    <t xml:space="preserve">Total Wealth Management</t>
  </si>
  <si>
    <t xml:space="preserve">Retail Products</t>
  </si>
  <si>
    <t xml:space="preserve">Retail products</t>
  </si>
  <si>
    <t xml:space="preserve">ASB</t>
  </si>
  <si>
    <t xml:space="preserve">Sovereign</t>
  </si>
  <si>
    <t xml:space="preserve">Funds management income </t>
  </si>
  <si>
    <t xml:space="preserve">Total operating income </t>
  </si>
  <si>
    <t xml:space="preserve">Home lending</t>
  </si>
  <si>
    <t xml:space="preserve">Assets at fair value through Income Statement</t>
  </si>
  <si>
    <t xml:space="preserve">Other lending assets</t>
  </si>
  <si>
    <t xml:space="preserve">Total assets </t>
  </si>
  <si>
    <t xml:space="preserve">Other liabilities</t>
  </si>
  <si>
    <t xml:space="preserve">Total liabilities </t>
  </si>
  <si>
    <t xml:space="preserve">Balance Sheet</t>
  </si>
  <si>
    <t xml:space="preserve">Assets </t>
  </si>
  <si>
    <t xml:space="preserve">ASB Bank</t>
  </si>
  <si>
    <t xml:space="preserve">Liabilities </t>
  </si>
  <si>
    <t xml:space="preserve">Sources of Profit from Insurance Activities</t>
  </si>
  <si>
    <t xml:space="preserve">Planned profit margin</t>
  </si>
  <si>
    <t xml:space="preserve">New Zealand – Funds Under Administration</t>
  </si>
  <si>
    <t xml:space="preserve">Opening balance</t>
  </si>
  <si>
    <t xml:space="preserve">Net Flows</t>
  </si>
  <si>
    <t xml:space="preserve">Investment income and Other</t>
  </si>
  <si>
    <t xml:space="preserve">Closing balance</t>
  </si>
  <si>
    <t xml:space="preserve">New Zealand – Annual Inforce Premiums</t>
  </si>
  <si>
    <t xml:space="preserve">Sales/New Business</t>
  </si>
  <si>
    <t xml:space="preserve">Other movements</t>
  </si>
  <si>
    <t xml:space="preserve">Debt Issues</t>
  </si>
  <si>
    <t xml:space="preserve">Eliminations/</t>
  </si>
  <si>
    <t xml:space="preserve"> Centre</t>
  </si>
  <si>
    <t xml:space="preserve">Unallocated</t>
  </si>
  <si>
    <t xml:space="preserve">Investment Experience</t>
  </si>
  <si>
    <t xml:space="preserve">Investment experience before tax</t>
  </si>
  <si>
    <t xml:space="preserve">Consolidated Income Statement</t>
  </si>
  <si>
    <t xml:space="preserve">For the half year ended 31 December 2008</t>
  </si>
  <si>
    <t xml:space="preserve">Note</t>
  </si>
  <si>
    <t xml:space="preserve">Interest income</t>
  </si>
  <si>
    <t xml:space="preserve">Interest expense</t>
  </si>
  <si>
    <t xml:space="preserve">Other operating income</t>
  </si>
  <si>
    <t xml:space="preserve">Net banking operating income</t>
  </si>
  <si>
    <t xml:space="preserve">Investment revenue</t>
  </si>
  <si>
    <t xml:space="preserve">Claims and policyholder liability expense</t>
  </si>
  <si>
    <t xml:space="preserve">Net funds management operating income</t>
  </si>
  <si>
    <t xml:space="preserve">Premiums from insurance contracts</t>
  </si>
  <si>
    <t xml:space="preserve">Claims and policyholder liability expense from insurance contracts</t>
  </si>
  <si>
    <t xml:space="preserve">Insurance margin on services operating income</t>
  </si>
  <si>
    <t xml:space="preserve">Total net operating income</t>
  </si>
  <si>
    <t xml:space="preserve">Gain on acquisition of controlled entities</t>
  </si>
  <si>
    <t xml:space="preserve">Policyholder tax expense/(benefit)</t>
  </si>
  <si>
    <t xml:space="preserve">Net profit after income tax</t>
  </si>
  <si>
    <t xml:space="preserve">Net profit attributable to Equity holders of the Bank</t>
  </si>
  <si>
    <t xml:space="preserve">Cents per share</t>
  </si>
  <si>
    <t xml:space="preserve">Earnings per share:</t>
  </si>
  <si>
    <t xml:space="preserve">Statutory basic</t>
  </si>
  <si>
    <t xml:space="preserve">Statutory diluted</t>
  </si>
  <si>
    <t xml:space="preserve">175. 6</t>
  </si>
  <si>
    <t xml:space="preserve">177. 7</t>
  </si>
  <si>
    <t xml:space="preserve">Dividends per share attributable to shareholders of the Bank:</t>
  </si>
  <si>
    <t xml:space="preserve">Ordinary shares</t>
  </si>
  <si>
    <t xml:space="preserve">Trust preferred securities (TPS) – issued 8 March 2006</t>
  </si>
  <si>
    <t xml:space="preserve">Consolidated Balance Sheet</t>
  </si>
  <si>
    <t xml:space="preserve">As at 31 December 2008</t>
  </si>
  <si>
    <t xml:space="preserve">Assets</t>
  </si>
  <si>
    <t xml:space="preserve">Cash and liquid assets</t>
  </si>
  <si>
    <t xml:space="preserve">Receivables due from other financial institutions</t>
  </si>
  <si>
    <t xml:space="preserve">Assets at fair value through Income Statement:</t>
  </si>
  <si>
    <t xml:space="preserve">Trading</t>
  </si>
  <si>
    <t xml:space="preserve">Insurance</t>
  </si>
  <si>
    <t xml:space="preserve">Derivative assets</t>
  </si>
  <si>
    <t xml:space="preserve">Available-for-sale investments</t>
  </si>
  <si>
    <t xml:space="preserve">Property, plant and equipment</t>
  </si>
  <si>
    <t xml:space="preserve">Investment in associates</t>
  </si>
  <si>
    <t xml:space="preserve">Intangible assets</t>
  </si>
  <si>
    <t xml:space="preserve">Deferred tax assets</t>
  </si>
  <si>
    <t xml:space="preserve">Assets held for sale</t>
  </si>
  <si>
    <t xml:space="preserve">Liabilities</t>
  </si>
  <si>
    <t xml:space="preserve">Payables due to other financial institutions</t>
  </si>
  <si>
    <t xml:space="preserve">Derivative liabilities</t>
  </si>
  <si>
    <t xml:space="preserve">Bank acceptances</t>
  </si>
  <si>
    <t xml:space="preserve">Current tax liabilities</t>
  </si>
  <si>
    <t xml:space="preserve">Deferred tax liabilities</t>
  </si>
  <si>
    <t xml:space="preserve">Other provisions</t>
  </si>
  <si>
    <t xml:space="preserve">Insurance policy liabilities</t>
  </si>
  <si>
    <t xml:space="preserve">Managed funds units on issue</t>
  </si>
  <si>
    <t xml:space="preserve">Bills payable and other liabilities</t>
  </si>
  <si>
    <t xml:space="preserve">Loan capital</t>
  </si>
  <si>
    <t xml:space="preserve">Net assets</t>
  </si>
  <si>
    <t xml:space="preserve">Share capital:</t>
  </si>
  <si>
    <t xml:space="preserve">Ordinary share capital</t>
  </si>
  <si>
    <t xml:space="preserve">Other equity instruments</t>
  </si>
  <si>
    <t xml:space="preserve">Reserves</t>
  </si>
  <si>
    <t xml:space="preserve">Retained profits</t>
  </si>
  <si>
    <t xml:space="preserve">Shareholders’ equity attributable to Equity holders of the Bank</t>
  </si>
  <si>
    <t xml:space="preserve">Minority interests:</t>
  </si>
  <si>
    <t xml:space="preserve">Controlled entities</t>
  </si>
  <si>
    <t xml:space="preserve">Total Shareholders’ equity</t>
  </si>
  <si>
    <t xml:space="preserve">Consolidated Statement of Recognised Income and Expense</t>
  </si>
  <si>
    <t xml:space="preserve">Actuarial gains and losses from defined benefit superannuation plans</t>
  </si>
  <si>
    <t xml:space="preserve">Gains and losses on cash flow hedging instruments:</t>
  </si>
  <si>
    <t xml:space="preserve">Recognised in equity</t>
  </si>
  <si>
    <t xml:space="preserve">Transferred to the Income Statement</t>
  </si>
  <si>
    <t xml:space="preserve">Gains and losses on available-for-sale investments:</t>
  </si>
  <si>
    <t xml:space="preserve">Transferred to the Income Statement on disposal</t>
  </si>
  <si>
    <t xml:space="preserve">Revaluation of properties</t>
  </si>
  <si>
    <t xml:space="preserve">Exchange differences on translation of foreign operations</t>
  </si>
  <si>
    <t xml:space="preserve">Income tax on items transferred directly to/from equity:</t>
  </si>
  <si>
    <t xml:space="preserve">Foreign Currency Translation Reserve</t>
  </si>
  <si>
    <t xml:space="preserve">Available-for-sale investments revaluation reserve</t>
  </si>
  <si>
    <t xml:space="preserve">Cash flow hedge reserve</t>
  </si>
  <si>
    <t xml:space="preserve">Net income/(expense) recognised directly in equity</t>
  </si>
  <si>
    <t xml:space="preserve">Profit for the period</t>
  </si>
  <si>
    <t xml:space="preserve">Total net income recognised for the period</t>
  </si>
  <si>
    <t xml:space="preserve">Attributable to:</t>
  </si>
  <si>
    <t xml:space="preserve">Equity holders of the Bank</t>
  </si>
  <si>
    <r>
      <rPr>
        <sz val="9"/>
        <color rgb="FF000000"/>
        <rFont val="Arial Black"/>
        <family val="2"/>
      </rPr>
      <t xml:space="preserve">Consolidated Statement of Cash Flows </t>
    </r>
    <r>
      <rPr>
        <vertAlign val="superscript"/>
        <sz val="9"/>
        <color rgb="FF000000"/>
        <rFont val="Arial Black"/>
        <family val="2"/>
      </rPr>
      <t xml:space="preserve"> </t>
    </r>
  </si>
  <si>
    <t xml:space="preserve">Cash flows from operating activities</t>
  </si>
  <si>
    <t xml:space="preserve">Interest received</t>
  </si>
  <si>
    <t xml:space="preserve">Interest paid</t>
  </si>
  <si>
    <t xml:space="preserve">Other operating income received</t>
  </si>
  <si>
    <t xml:space="preserve">Expenses paid</t>
  </si>
  <si>
    <t xml:space="preserve">Income taxes paid</t>
  </si>
  <si>
    <t xml:space="preserve">Net (increase)/decrease in assets at fair value through Income Statement (excluding life insurance)</t>
  </si>
  <si>
    <t xml:space="preserve">Net increase/(decrease) in liabilities at fair value through Income Statement</t>
  </si>
  <si>
    <t xml:space="preserve">Life insurance:</t>
  </si>
  <si>
    <t xml:space="preserve">Investment income</t>
  </si>
  <si>
    <t xml:space="preserve">Premiums received</t>
  </si>
  <si>
    <t xml:space="preserve">Policy payments</t>
  </si>
  <si>
    <t xml:space="preserve">Other liabilities at fair value through Income Statement</t>
  </si>
  <si>
    <t xml:space="preserve">Cash flows from operating activities before changes in operating assets and liabilities</t>
  </si>
  <si>
    <t xml:space="preserve">Changes in operating assets and liabilities arising from cash flow movements </t>
  </si>
  <si>
    <t xml:space="preserve">Movement in available-for-sale investments:</t>
  </si>
  <si>
    <t xml:space="preserve">Purchases</t>
  </si>
  <si>
    <t xml:space="preserve">Proceeds from sale</t>
  </si>
  <si>
    <t xml:space="preserve">Proceeds at or close to maturity</t>
  </si>
  <si>
    <t xml:space="preserve">Lodgement of deposits with regulatory authorities</t>
  </si>
  <si>
    <t xml:space="preserve">Net (increase) in loans, advances and other receivables</t>
  </si>
  <si>
    <t xml:space="preserve">Net (increase)/decrease in receivables due from other financial institutions not at call</t>
  </si>
  <si>
    <t xml:space="preserve">Net decrease/(increase) in securities purchased under agreements to resell</t>
  </si>
  <si>
    <t xml:space="preserve">Life insurance business:</t>
  </si>
  <si>
    <t xml:space="preserve">Purchase of insurance assets at fair value through Income Statement</t>
  </si>
  <si>
    <t xml:space="preserve">Proceeds from sale/maturity of insurance assets at fair value through Income Statement</t>
  </si>
  <si>
    <t xml:space="preserve">Net increase in deposits and other public borrowings</t>
  </si>
  <si>
    <t xml:space="preserve">Net proceeds from issuance of debt securities</t>
  </si>
  <si>
    <t xml:space="preserve">Net increase/(decrease) in payables due to other financial institutions not at call</t>
  </si>
  <si>
    <t xml:space="preserve">Net (decrease)/increase in securities sold under agreements to repurchase</t>
  </si>
  <si>
    <t xml:space="preserve">Net cash (used in)/provided by operating activities </t>
  </si>
  <si>
    <t xml:space="preserve">10 (a)</t>
  </si>
  <si>
    <t xml:space="preserve">Cash flows from investing activities</t>
  </si>
  <si>
    <t xml:space="preserve">Payment for acquisition of controlled entities</t>
  </si>
  <si>
    <t xml:space="preserve">10 (e)</t>
  </si>
  <si>
    <t xml:space="preserve">Proceeds from disposal of controlled entities</t>
  </si>
  <si>
    <t xml:space="preserve">Dividends received</t>
  </si>
  <si>
    <t xml:space="preserve">Proceeds from sale of property, plant and equipment</t>
  </si>
  <si>
    <t xml:space="preserve">Purchases of property, plant and equipment</t>
  </si>
  <si>
    <t xml:space="preserve">Payment for acquisition of investments in associates/joint ventures</t>
  </si>
  <si>
    <t xml:space="preserve">Sales and (purchases) of assets held for sale</t>
  </si>
  <si>
    <t xml:space="preserve">Purchases of intangible assets</t>
  </si>
  <si>
    <t xml:space="preserve">Net (increase)/decrease in other assets</t>
  </si>
  <si>
    <t xml:space="preserve">Net cash (used in)/provided by investing activities</t>
  </si>
  <si>
    <r>
      <rPr>
        <sz val="9"/>
        <color rgb="FF000000"/>
        <rFont val="Arial Black"/>
        <family val="2"/>
      </rPr>
      <t xml:space="preserve">Consolidated Statement of Cash Flows </t>
    </r>
    <r>
      <rPr>
        <sz val="9"/>
        <color rgb="FF000000"/>
        <rFont val="Arial"/>
        <family val="2"/>
      </rPr>
      <t xml:space="preserve">(continued)</t>
    </r>
  </si>
  <si>
    <t xml:space="preserve">Cash flows from financing activities</t>
  </si>
  <si>
    <t xml:space="preserve">Proceeds from issue of shares (net of costs)</t>
  </si>
  <si>
    <t xml:space="preserve">Dividends paid (excluding Dividend Reinvestment Plan)</t>
  </si>
  <si>
    <t xml:space="preserve">Net movement in other liabilities</t>
  </si>
  <si>
    <t xml:space="preserve">Net (purchase)/sale of treasury shares</t>
  </si>
  <si>
    <t xml:space="preserve">Issue of loan capital</t>
  </si>
  <si>
    <t xml:space="preserve">Redemption of loan capital</t>
  </si>
  <si>
    <t xml:space="preserve">Net cash provided by/(used in)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10 (b)</t>
  </si>
  <si>
    <r>
      <rPr>
        <sz val="9"/>
        <color rgb="FF000000"/>
        <rFont val="Arial Black"/>
        <family val="2"/>
      </rPr>
      <t xml:space="preserve">Note 2</t>
    </r>
    <r>
      <rPr>
        <b val="true"/>
        <sz val="8.5"/>
        <color rgb="FF000000"/>
        <rFont val="Arial"/>
        <family val="2"/>
      </rPr>
      <t xml:space="preserve"> </t>
    </r>
    <r>
      <rPr>
        <sz val="9"/>
        <color rgb="FF000000"/>
        <rFont val="Arial Black"/>
        <family val="2"/>
      </rPr>
      <t xml:space="preserve">Income from Ordinary Activities</t>
    </r>
  </si>
  <si>
    <t xml:space="preserve">Fees and commissions</t>
  </si>
  <si>
    <t xml:space="preserve">Net gains/(losses) on disposal of available-for-sale investments</t>
  </si>
  <si>
    <t xml:space="preserve">Net losses on disposal of non-trading instruments</t>
  </si>
  <si>
    <t xml:space="preserve">Net hedging ineffectiveness</t>
  </si>
  <si>
    <t xml:space="preserve">Net (losses)/gains on other financial instruments:</t>
  </si>
  <si>
    <t xml:space="preserve">Fair value through Income Statement</t>
  </si>
  <si>
    <t xml:space="preserve">Reclassification of net interest on swaps</t>
  </si>
  <si>
    <t xml:space="preserve">Non-trading derivatives</t>
  </si>
  <si>
    <t xml:space="preserve">Dividends</t>
  </si>
  <si>
    <t xml:space="preserve">Net (losses) on sale of property, plant and equipment</t>
  </si>
  <si>
    <t xml:space="preserve">Funds Management, Investment contract and Insurance contract revenue</t>
  </si>
  <si>
    <t xml:space="preserve">Funds management and investment contract income including premiums</t>
  </si>
  <si>
    <t xml:space="preserve">Insurance contract premiums and related income</t>
  </si>
  <si>
    <t xml:space="preserve">Funds management claims and policy holder liability revenue</t>
  </si>
  <si>
    <t xml:space="preserve">Total income from ordinary activities</t>
  </si>
  <si>
    <r>
      <rPr>
        <sz val="9"/>
        <color rgb="FF000000"/>
        <rFont val="Arial Black"/>
        <family val="2"/>
      </rPr>
      <t xml:space="preserve">Note 3</t>
    </r>
    <r>
      <rPr>
        <sz val="6.5"/>
        <color rgb="FF000000"/>
        <rFont val="Arial Black"/>
        <family val="2"/>
      </rPr>
      <t xml:space="preserve"> </t>
    </r>
    <r>
      <rPr>
        <sz val="9"/>
        <color rgb="FF000000"/>
        <rFont val="Arial Black"/>
        <family val="2"/>
      </rPr>
      <t xml:space="preserve">Operating Expenses</t>
    </r>
  </si>
  <si>
    <t xml:space="preserve">Staff expenses</t>
  </si>
  <si>
    <t xml:space="preserve">Salaries and wages </t>
  </si>
  <si>
    <t xml:space="preserve">Share-based compensation </t>
  </si>
  <si>
    <t xml:space="preserve">Superannuation contributions</t>
  </si>
  <si>
    <t xml:space="preserve">Provisions for employee entitlements</t>
  </si>
  <si>
    <t xml:space="preserve">Payroll tax</t>
  </si>
  <si>
    <t xml:space="preserve">Fringe benefits tax</t>
  </si>
  <si>
    <t xml:space="preserve">Other staff expenses</t>
  </si>
  <si>
    <t xml:space="preserve">Total staff expenses</t>
  </si>
  <si>
    <t xml:space="preserve">Occupancy and equipment expenses</t>
  </si>
  <si>
    <t xml:space="preserve">Operating lease rentals</t>
  </si>
  <si>
    <t xml:space="preserve">Depreciation:</t>
  </si>
  <si>
    <t xml:space="preserve">Buildings</t>
  </si>
  <si>
    <t xml:space="preserve">Leasehold improvements</t>
  </si>
  <si>
    <t xml:space="preserve">Equipment</t>
  </si>
  <si>
    <t xml:space="preserve">Operating lease assets </t>
  </si>
  <si>
    <t xml:space="preserve">Repairs and maintenance</t>
  </si>
  <si>
    <t xml:space="preserve">Total occupancy and equipment expenses</t>
  </si>
  <si>
    <t xml:space="preserve">Information technology services</t>
  </si>
  <si>
    <t xml:space="preserve">Application maintenance and development </t>
  </si>
  <si>
    <t xml:space="preserve">Data processing</t>
  </si>
  <si>
    <t xml:space="preserve">Desktop</t>
  </si>
  <si>
    <t xml:space="preserve">Communications</t>
  </si>
  <si>
    <t xml:space="preserve">Amortisation of software assets</t>
  </si>
  <si>
    <t xml:space="preserve">IT equipment depreciation</t>
  </si>
  <si>
    <t xml:space="preserve">Total information technology services</t>
  </si>
  <si>
    <t xml:space="preserve">Other expenses</t>
  </si>
  <si>
    <t xml:space="preserve">Postage</t>
  </si>
  <si>
    <t xml:space="preserve">Stationery</t>
  </si>
  <si>
    <t xml:space="preserve">Fees and commissions:</t>
  </si>
  <si>
    <t xml:space="preserve">Fees payable on trust and other fiduciary activities</t>
  </si>
  <si>
    <t xml:space="preserve">Advertising, marketing and loyalty </t>
  </si>
  <si>
    <t xml:space="preserve">Amortisation of other intangible assets (excluding software)</t>
  </si>
  <si>
    <t xml:space="preserve">Non-lending losses</t>
  </si>
  <si>
    <t xml:space="preserve">Total other expenses</t>
  </si>
  <si>
    <t xml:space="preserve">Write-down of leasehold improvements</t>
  </si>
  <si>
    <t xml:space="preserve">Write-down of software</t>
  </si>
  <si>
    <t xml:space="preserve">Other provisions </t>
  </si>
  <si>
    <t xml:space="preserve">Total investment and restructuring </t>
  </si>
  <si>
    <t xml:space="preserve">Total operating expenses</t>
  </si>
  <si>
    <r>
      <rPr>
        <sz val="9"/>
        <color rgb="FF000000"/>
        <rFont val="Arial Black"/>
        <family val="2"/>
      </rPr>
      <t xml:space="preserve">Note 4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Black"/>
        <family val="2"/>
      </rPr>
      <t xml:space="preserve">Income Tax Expense</t>
    </r>
  </si>
  <si>
    <t xml:space="preserve">Profit from ordinary activities before Income Tax</t>
  </si>
  <si>
    <t xml:space="preserve">Prima Facie Income Tax at 30%</t>
  </si>
  <si>
    <t xml:space="preserve">Tax effect of non-deductible expenses/non-assessable income in determining taxable profit:</t>
  </si>
  <si>
    <t xml:space="preserve">Current period</t>
  </si>
  <si>
    <t xml:space="preserve">Taxation offsets and other dividend adjustments</t>
  </si>
  <si>
    <t xml:space="preserve">Tax adjustment referable to policyholder income</t>
  </si>
  <si>
    <t xml:space="preserve">Tax losses recognised</t>
  </si>
  <si>
    <t xml:space="preserve">Difference in overseas tax rates</t>
  </si>
  <si>
    <t xml:space="preserve">Offshore banking unit</t>
  </si>
  <si>
    <t xml:space="preserve">Prior periods</t>
  </si>
  <si>
    <t xml:space="preserve">Total income tax expense</t>
  </si>
  <si>
    <t xml:space="preserve">Income Tax Attributable to Profit from Ordinary Activities</t>
  </si>
  <si>
    <t xml:space="preserve">Policyholder tax expense</t>
  </si>
  <si>
    <t xml:space="preserve">Effective Tax Rate</t>
  </si>
  <si>
    <t xml:space="preserve">%</t>
  </si>
  <si>
    <t xml:space="preserve">Total – corporate</t>
  </si>
  <si>
    <t xml:space="preserve">20. 9</t>
  </si>
  <si>
    <t xml:space="preserve">27. 5</t>
  </si>
  <si>
    <t xml:space="preserve">Retail Banking Services – corporate</t>
  </si>
  <si>
    <t xml:space="preserve">30. 1</t>
  </si>
  <si>
    <t xml:space="preserve">29. 9</t>
  </si>
  <si>
    <t xml:space="preserve">Premium Business Services – corporate</t>
  </si>
  <si>
    <t xml:space="preserve">17. 3</t>
  </si>
  <si>
    <t xml:space="preserve">25. 9</t>
  </si>
  <si>
    <t xml:space="preserve">Wealth Management – corporate</t>
  </si>
  <si>
    <t xml:space="preserve">27. 6</t>
  </si>
  <si>
    <t xml:space="preserve">29. 5</t>
  </si>
  <si>
    <t xml:space="preserve">International Financial Services – corporate</t>
  </si>
  <si>
    <t xml:space="preserve">24. 5</t>
  </si>
  <si>
    <t xml:space="preserve">19. 7</t>
  </si>
  <si>
    <r>
      <rPr>
        <sz val="9"/>
        <color rgb="FF000000"/>
        <rFont val="Arial Black"/>
        <family val="2"/>
      </rPr>
      <t xml:space="preserve">Note 5</t>
    </r>
    <r>
      <rPr>
        <sz val="6.5"/>
        <color rgb="FF000000"/>
        <rFont val="Arial Black"/>
        <family val="2"/>
      </rPr>
      <t xml:space="preserve"> </t>
    </r>
    <r>
      <rPr>
        <sz val="9"/>
        <color rgb="FF000000"/>
        <rFont val="Arial Black"/>
        <family val="2"/>
      </rPr>
      <t xml:space="preserve">Loans, Advances and Other Receivables</t>
    </r>
  </si>
  <si>
    <t xml:space="preserve">Australia</t>
  </si>
  <si>
    <t xml:space="preserve">Overdrafts</t>
  </si>
  <si>
    <t xml:space="preserve">Housing loans (including securitisation)</t>
  </si>
  <si>
    <t xml:space="preserve">Credit card outstandings</t>
  </si>
  <si>
    <t xml:space="preserve">Lease financing</t>
  </si>
  <si>
    <t xml:space="preserve">Bills discounted</t>
  </si>
  <si>
    <t xml:space="preserve">Term loans</t>
  </si>
  <si>
    <t xml:space="preserve">Other lending</t>
  </si>
  <si>
    <t xml:space="preserve">Other securities</t>
  </si>
  <si>
    <t xml:space="preserve">Total Australia</t>
  </si>
  <si>
    <t xml:space="preserve">Overseas</t>
  </si>
  <si>
    <t xml:space="preserve">Housing loans</t>
  </si>
  <si>
    <t xml:space="preserve">Redeemable preference share financing</t>
  </si>
  <si>
    <t xml:space="preserve">Total Overseas</t>
  </si>
  <si>
    <t xml:space="preserve">Gross loans, advances and other receivables</t>
  </si>
  <si>
    <r>
      <rPr>
        <b val="true"/>
        <sz val="7.5"/>
        <color rgb="FF000000"/>
        <rFont val="Arial"/>
        <family val="2"/>
      </rPr>
      <t xml:space="preserve">Less</t>
    </r>
    <r>
      <rPr>
        <sz val="7.5"/>
        <color rgb="FF000000"/>
        <rFont val="Arial"/>
        <family val="2"/>
      </rPr>
      <t xml:space="preserve">:</t>
    </r>
  </si>
  <si>
    <t xml:space="preserve">Provisions for loan impairment:</t>
  </si>
  <si>
    <t xml:space="preserve">Unearned income:</t>
  </si>
  <si>
    <t xml:space="preserve">Note 6 Provisions for Impairment and Asset Quality</t>
  </si>
  <si>
    <t xml:space="preserve">Other </t>
  </si>
  <si>
    <t xml:space="preserve">Housing</t>
  </si>
  <si>
    <t xml:space="preserve">Asset</t>
  </si>
  <si>
    <t xml:space="preserve">Commercial</t>
  </si>
  <si>
    <t xml:space="preserve">Loans </t>
  </si>
  <si>
    <t xml:space="preserve">Personal </t>
  </si>
  <si>
    <t xml:space="preserve">Financing</t>
  </si>
  <si>
    <t xml:space="preserve">Industrial </t>
  </si>
  <si>
    <t xml:space="preserve">Loans and Advances which were neither Past Due nor Impaired </t>
  </si>
  <si>
    <t xml:space="preserve">Investment Grade</t>
  </si>
  <si>
    <t xml:space="preserve">Pass Grade</t>
  </si>
  <si>
    <t xml:space="preserve">Weak</t>
  </si>
  <si>
    <t xml:space="preserve">Total loans and advances which were neither past due nor impaired</t>
  </si>
  <si>
    <t xml:space="preserve">Loans and Advances which were Past Due but not Impaired</t>
  </si>
  <si>
    <t xml:space="preserve">Past due 1-29 days</t>
  </si>
  <si>
    <t xml:space="preserve">Past due 30-59 days</t>
  </si>
  <si>
    <t xml:space="preserve">Past due 60-89 days</t>
  </si>
  <si>
    <t xml:space="preserve">Past due 90-179 days</t>
  </si>
  <si>
    <t xml:space="preserve">Past due 180 days or more</t>
  </si>
  <si>
    <t xml:space="preserve">Total loans and advances past due but not impaired </t>
  </si>
  <si>
    <t xml:space="preserve">As at 30 June 2008</t>
  </si>
  <si>
    <t xml:space="preserve">Loans and Advances which were Past Due but not Impaired </t>
  </si>
  <si>
    <t xml:space="preserve">Total loans and advances past due but not impaired</t>
  </si>
  <si>
    <t xml:space="preserve">As at 31 December 2007</t>
  </si>
  <si>
    <r>
      <rPr>
        <sz val="9"/>
        <color rgb="FF000000"/>
        <rFont val="Arial Black"/>
        <family val="2"/>
      </rPr>
      <t xml:space="preserve">Note 6 Provisions for Impairment and Asset Quality </t>
    </r>
    <r>
      <rPr>
        <sz val="9"/>
        <color rgb="FF000000"/>
        <rFont val="Arial"/>
        <family val="2"/>
      </rPr>
      <t xml:space="preserve">(continued)</t>
    </r>
  </si>
  <si>
    <t xml:space="preserve">Movement in Impaired Asset Balances</t>
  </si>
  <si>
    <t xml:space="preserve">Gross impaired assets – opening balance</t>
  </si>
  <si>
    <t xml:space="preserve">New and increased</t>
  </si>
  <si>
    <t xml:space="preserve">Acquisitions</t>
  </si>
  <si>
    <t xml:space="preserve">Balances written off</t>
  </si>
  <si>
    <t xml:space="preserve">Returned to performing or repaid</t>
  </si>
  <si>
    <t xml:space="preserve">Gross impaired assets – closing balance</t>
  </si>
  <si>
    <t xml:space="preserve">As at </t>
  </si>
  <si>
    <t xml:space="preserve">Impaired Assets by Size of Loan</t>
  </si>
  <si>
    <t xml:space="preserve">Less than $1 million</t>
  </si>
  <si>
    <t xml:space="preserve">$1 million to $10 million</t>
  </si>
  <si>
    <t xml:space="preserve">Greater than $10 million</t>
  </si>
  <si>
    <t xml:space="preserve">Gross impaired assets</t>
  </si>
  <si>
    <t xml:space="preserve">Less individually assessed provisions for impairment</t>
  </si>
  <si>
    <t xml:space="preserve">Total net impaired assets</t>
  </si>
  <si>
    <t xml:space="preserve">Asset Quality Ratios</t>
  </si>
  <si>
    <t xml:space="preserve">Gross impaired assets as a percentage of gross loans and acceptances</t>
  </si>
  <si>
    <t xml:space="preserve">0. 58</t>
  </si>
  <si>
    <t xml:space="preserve">0. 18</t>
  </si>
  <si>
    <t xml:space="preserve">0. 15</t>
  </si>
  <si>
    <t xml:space="preserve">Loans and advances 90 or more days past due but not impaired as a ratio of gross loans and acceptances</t>
  </si>
  <si>
    <t xml:space="preserve">0. 37</t>
  </si>
  <si>
    <t xml:space="preserve">0. 29</t>
  </si>
  <si>
    <t xml:space="preserve">0. 23</t>
  </si>
  <si>
    <t xml:space="preserve">Collective provision </t>
  </si>
  <si>
    <t xml:space="preserve">Collective provision funding</t>
  </si>
  <si>
    <t xml:space="preserve">Impairment losses written off</t>
  </si>
  <si>
    <t xml:space="preserve">Impairment losses recovered</t>
  </si>
  <si>
    <t xml:space="preserve">Adjustments for foreign exchange movements and other items</t>
  </si>
  <si>
    <t xml:space="preserve">New and increased provisioning</t>
  </si>
  <si>
    <t xml:space="preserve">Write-back of provisions no longer required</t>
  </si>
  <si>
    <t xml:space="preserve">Discount unwind to interest income</t>
  </si>
  <si>
    <t xml:space="preserve">Less: Off balance sheet provisions</t>
  </si>
  <si>
    <t xml:space="preserve">Provision Ratios</t>
  </si>
  <si>
    <t xml:space="preserve">0. 53</t>
  </si>
  <si>
    <t xml:space="preserve">Collective provision as a % of risk weighted assets - Basel II</t>
  </si>
  <si>
    <t xml:space="preserve">Individually assessed provisions as a % of gross impaired assets</t>
  </si>
  <si>
    <t xml:space="preserve">41. 8</t>
  </si>
  <si>
    <t xml:space="preserve">Total provisions for impairment losses as a % of gross impaired assets </t>
  </si>
  <si>
    <t xml:space="preserve">132. 9</t>
  </si>
  <si>
    <t xml:space="preserve">255. 5</t>
  </si>
  <si>
    <t xml:space="preserve">245. 6</t>
  </si>
  <si>
    <t xml:space="preserve">Total provisions for impairment losses as a % of gross loans and acceptances</t>
  </si>
  <si>
    <t xml:space="preserve">0. 77</t>
  </si>
  <si>
    <t xml:space="preserve">0. 46</t>
  </si>
  <si>
    <t xml:space="preserve">Impairment Expense</t>
  </si>
  <si>
    <t xml:space="preserve">Loan Impairment Expense</t>
  </si>
  <si>
    <t xml:space="preserve">New individually assessed provisions</t>
  </si>
  <si>
    <t xml:space="preserve">Write-back of individually assessed provisions</t>
  </si>
  <si>
    <t xml:space="preserve">Total loan impairment expense</t>
  </si>
  <si>
    <t xml:space="preserve">Available-for-sale impairment expense</t>
  </si>
  <si>
    <t xml:space="preserve">Total impairment expense</t>
  </si>
  <si>
    <t xml:space="preserve">Note 7 Deposits and Other Public Borrowings</t>
  </si>
  <si>
    <t xml:space="preserve">Certificates of deposit</t>
  </si>
  <si>
    <t xml:space="preserve">Term deposits</t>
  </si>
  <si>
    <t xml:space="preserve">On demand and short term deposits</t>
  </si>
  <si>
    <t xml:space="preserve">Securities sold under agreements to repurchase </t>
  </si>
  <si>
    <t xml:space="preserve">Total deposits and other public borrowings</t>
  </si>
  <si>
    <t xml:space="preserve">Note 8 Financial Reporting by Segments </t>
  </si>
  <si>
    <t xml:space="preserve">Premium</t>
  </si>
  <si>
    <t xml:space="preserve">International  </t>
  </si>
  <si>
    <t xml:space="preserve">Business </t>
  </si>
  <si>
    <t xml:space="preserve">Wealth </t>
  </si>
  <si>
    <t xml:space="preserve">Financial</t>
  </si>
  <si>
    <t xml:space="preserve">Business Segment Information</t>
  </si>
  <si>
    <t xml:space="preserve">Management</t>
  </si>
  <si>
    <t xml:space="preserve">BankWest</t>
  </si>
  <si>
    <t xml:space="preserve">Income Statement</t>
  </si>
  <si>
    <t xml:space="preserve">Insurance premium and related revenue</t>
  </si>
  <si>
    <t xml:space="preserve">Total revenue</t>
  </si>
  <si>
    <t xml:space="preserve">Equity accounted earnings</t>
  </si>
  <si>
    <t xml:space="preserve">Revenue from external customers</t>
  </si>
  <si>
    <t xml:space="preserve">Revenue from other operating segments</t>
  </si>
  <si>
    <t xml:space="preserve">Segment result before income tax</t>
  </si>
  <si>
    <t xml:space="preserve">Income tax expense</t>
  </si>
  <si>
    <t xml:space="preserve">Segment result after income tax</t>
  </si>
  <si>
    <t xml:space="preserve">Segment result after income tax and minority interests </t>
  </si>
  <si>
    <t xml:space="preserve">Less: Non-Cash items</t>
  </si>
  <si>
    <t xml:space="preserve">Net profit after tax (“cash basis”)</t>
  </si>
  <si>
    <t xml:space="preserve">Non–Cash Expenses</t>
  </si>
  <si>
    <t xml:space="preserve">Intangible asset amortisation</t>
  </si>
  <si>
    <t xml:space="preserve">Depreciation</t>
  </si>
  <si>
    <t xml:space="preserve">Defined benefit superannuation plan expense</t>
  </si>
  <si>
    <t xml:space="preserve">Balance Sheet </t>
  </si>
  <si>
    <t xml:space="preserve">Acquisition of property, plant &amp; equipment, intangibles and other non–current assets</t>
  </si>
  <si>
    <t xml:space="preserve">Investments in associates</t>
  </si>
  <si>
    <r>
      <rPr>
        <sz val="9"/>
        <color rgb="FF000000"/>
        <rFont val="Arial Black"/>
        <family val="2"/>
      </rPr>
      <t xml:space="preserve">Note 8 Financial Reporting by Segments </t>
    </r>
    <r>
      <rPr>
        <sz val="9"/>
        <color rgb="FF000000"/>
        <rFont val="Arial"/>
        <family val="2"/>
      </rPr>
      <t xml:space="preserve">(continued)</t>
    </r>
  </si>
  <si>
    <t xml:space="preserve">Geographical Segments</t>
  </si>
  <si>
    <t xml:space="preserve">Financial Performance</t>
  </si>
  <si>
    <t xml:space="preserve">Revenue</t>
  </si>
  <si>
    <t xml:space="preserve">78. 6</t>
  </si>
  <si>
    <t xml:space="preserve">New Zealand</t>
  </si>
  <si>
    <t xml:space="preserve">13. 8</t>
  </si>
  <si>
    <t xml:space="preserve">Other countries</t>
  </si>
  <si>
    <t xml:space="preserve">7. 6</t>
  </si>
  <si>
    <t xml:space="preserve">100. 0</t>
  </si>
  <si>
    <t xml:space="preserve">Non-current assets</t>
  </si>
  <si>
    <t xml:space="preserve">88. 6</t>
  </si>
  <si>
    <t xml:space="preserve">8. 8</t>
  </si>
  <si>
    <t xml:space="preserve">2. 6</t>
  </si>
  <si>
    <r>
      <rPr>
        <sz val="9"/>
        <color rgb="FF000000"/>
        <rFont val="Arial Black"/>
        <family val="2"/>
      </rPr>
      <t xml:space="preserve">Note 9</t>
    </r>
    <r>
      <rPr>
        <b val="true"/>
        <sz val="8.5"/>
        <color rgb="FF000000"/>
        <rFont val="Arial"/>
        <family val="2"/>
      </rPr>
      <t xml:space="preserve"> </t>
    </r>
    <r>
      <rPr>
        <sz val="9"/>
        <color rgb="FF000000"/>
        <rFont val="Arial Black"/>
        <family val="2"/>
      </rPr>
      <t xml:space="preserve">Detailed Consolidated Statement of Changes in Equity</t>
    </r>
  </si>
  <si>
    <t xml:space="preserve">Equity Reconciliations</t>
  </si>
  <si>
    <t xml:space="preserve">Ordinary Share Capital</t>
  </si>
  <si>
    <t xml:space="preserve">Issue of shares</t>
  </si>
  <si>
    <t xml:space="preserve">Dividend reinvestment plan</t>
  </si>
  <si>
    <t xml:space="preserve">Exercise of executive options under employee share ownership schemes</t>
  </si>
  <si>
    <t xml:space="preserve">(Purchase)/sale and vesting of treasury shares</t>
  </si>
  <si>
    <t xml:space="preserve">Other Equity Instruments</t>
  </si>
  <si>
    <t xml:space="preserve">Retained Profits</t>
  </si>
  <si>
    <t xml:space="preserve">Loyalty program adjustment</t>
  </si>
  <si>
    <t xml:space="preserve">Restated opening balance</t>
  </si>
  <si>
    <t xml:space="preserve">Actuarial (losses)/gains from defined benefit superannuation plans</t>
  </si>
  <si>
    <t xml:space="preserve">Realised gains and dividend income on treasury shares held within the Group’s life insurance statutory funds</t>
  </si>
  <si>
    <t xml:space="preserve">Transfers from general reserve for credit losses</t>
  </si>
  <si>
    <t xml:space="preserve">Operating profit attributable to Equity holders of the Bank</t>
  </si>
  <si>
    <t xml:space="preserve">Total available for appropriation</t>
  </si>
  <si>
    <t xml:space="preserve">Transfers (to)/from general reserve</t>
  </si>
  <si>
    <t xml:space="preserve">Interim dividend – cash component</t>
  </si>
  <si>
    <t xml:space="preserve">Interim dividend – dividend reinvestment plan</t>
  </si>
  <si>
    <t xml:space="preserve">Final dividend – cash component</t>
  </si>
  <si>
    <t xml:space="preserve">Final dividend – dividend reinvestment plan</t>
  </si>
  <si>
    <t xml:space="preserve">Dividends - Other equity instruments</t>
  </si>
  <si>
    <r>
      <rPr>
        <sz val="9"/>
        <color rgb="FF000000"/>
        <rFont val="Arial Black"/>
        <family val="2"/>
      </rPr>
      <t xml:space="preserve">Note 9 Detailed Consolidated Statement of Changes in Equity </t>
    </r>
    <r>
      <rPr>
        <sz val="9"/>
        <color rgb="FF000000"/>
        <rFont val="Arial"/>
        <family val="2"/>
      </rPr>
      <t xml:space="preserve">(continued)</t>
    </r>
  </si>
  <si>
    <t xml:space="preserve">General Reserve</t>
  </si>
  <si>
    <t xml:space="preserve">Appropriation from retained profits</t>
  </si>
  <si>
    <t xml:space="preserve">Capital Reserve</t>
  </si>
  <si>
    <t xml:space="preserve">Reversal of revaluation surplus on sale of property</t>
  </si>
  <si>
    <t xml:space="preserve">Asset Revaluation Reserve</t>
  </si>
  <si>
    <t xml:space="preserve">Transfer on sale of properties</t>
  </si>
  <si>
    <t xml:space="preserve">Tax on revaluation of properties</t>
  </si>
  <si>
    <t xml:space="preserve">Currency translation adjustments of foreign operations</t>
  </si>
  <si>
    <t xml:space="preserve">Currency translation on net investment hedge</t>
  </si>
  <si>
    <t xml:space="preserve">Tax on translation adjustments</t>
  </si>
  <si>
    <t xml:space="preserve">Tax on net investment hedge movement</t>
  </si>
  <si>
    <t xml:space="preserve">Cash Flow Hedge Reserve</t>
  </si>
  <si>
    <t xml:space="preserve">Gains/(losses) on cash flow hedging instruments:</t>
  </si>
  <si>
    <t xml:space="preserve">Tax on cash flow hedging instruments</t>
  </si>
  <si>
    <t xml:space="preserve">Employee Compensation Reserve</t>
  </si>
  <si>
    <t xml:space="preserve">Current period movement</t>
  </si>
  <si>
    <t xml:space="preserve">General Reserve for Credit Losses </t>
  </si>
  <si>
    <t xml:space="preserve">Appropriation to retained profits</t>
  </si>
  <si>
    <t xml:space="preserve">Available-for-Sale Investments Reserve</t>
  </si>
  <si>
    <t xml:space="preserve">Net gains and (losses) on available-for-sale investments</t>
  </si>
  <si>
    <t xml:space="preserve">Net gains and (losses) on available-for-sale investments transferred to Income Statement on disposal</t>
  </si>
  <si>
    <t xml:space="preserve">Tax on available-for-sale investments</t>
  </si>
  <si>
    <t xml:space="preserve">Total Reserves</t>
  </si>
  <si>
    <t xml:space="preserve">Shareholders’ equity attributable to Minority Interests</t>
  </si>
  <si>
    <t xml:space="preserve">Total Shareholders’ Equity</t>
  </si>
  <si>
    <t xml:space="preserve">Note 10 Notes to the Statement of Cash Flows </t>
  </si>
  <si>
    <t xml:space="preserve">(a) Reconciliation of Net Profit after Income Tax to Net Cash provided by/(used in) Operating Activities</t>
  </si>
  <si>
    <t xml:space="preserve">Net decrease /(Increase) in interest receivable</t>
  </si>
  <si>
    <t xml:space="preserve">Increase/(decrease) in interest payable</t>
  </si>
  <si>
    <t xml:space="preserve">Net decrease/(increase) in assets at fair value through Income Statement (excluding life insurance)</t>
  </si>
  <si>
    <t xml:space="preserve">Net gain on sale of investments</t>
  </si>
  <si>
    <t xml:space="preserve">Net (increase)/decrease in derivative assets</t>
  </si>
  <si>
    <t xml:space="preserve">Net loss/(gain) on sale of property plant and equipment</t>
  </si>
  <si>
    <t xml:space="preserve">Net (gain) on sale of Visa Intial Public Offering</t>
  </si>
  <si>
    <t xml:space="preserve">Equity accounting profit</t>
  </si>
  <si>
    <t xml:space="preserve">Loan impairment expense</t>
  </si>
  <si>
    <t xml:space="preserve">Depreciation and amortisation (including asset write-down)</t>
  </si>
  <si>
    <t xml:space="preserve">(Decrease)/increase in liabilities at fair value through Income Statement (excluding life insurance)</t>
  </si>
  <si>
    <t xml:space="preserve">Increase/(decrease) in derivative liabilities</t>
  </si>
  <si>
    <t xml:space="preserve">(Decrease)/increase in other provisions</t>
  </si>
  <si>
    <t xml:space="preserve">(Decrease)/increase in income taxes payable</t>
  </si>
  <si>
    <t xml:space="preserve">(Decrease)/increase in deferred income taxes payable</t>
  </si>
  <si>
    <t xml:space="preserve">Decrease/(increase) in deferred tax assets</t>
  </si>
  <si>
    <t xml:space="preserve">Increase/(decrease) in accrued fees/reimbursements receivable</t>
  </si>
  <si>
    <t xml:space="preserve">Increase/(decrease) in accrued fees and other items payable</t>
  </si>
  <si>
    <t xml:space="preserve">Net Increase/(decrease) in life insurance contract policy liabilities</t>
  </si>
  <si>
    <t xml:space="preserve">Increase in cash flow hedge reserve</t>
  </si>
  <si>
    <t xml:space="preserve">Changes in operating assets and liabilities arising from cash flow movements</t>
  </si>
  <si>
    <t xml:space="preserve">Net cash (used in)/ provided by operating activities</t>
  </si>
  <si>
    <t xml:space="preserve">(b) Reconciliation of cash</t>
  </si>
  <si>
    <t xml:space="preserve">Notes, coins and cash at bank</t>
  </si>
  <si>
    <t xml:space="preserve">Other short term liquid assets</t>
  </si>
  <si>
    <t xml:space="preserve">Receivables due from other financial institutions – at call</t>
  </si>
  <si>
    <t xml:space="preserve">Payables due to other financial institutions – at call</t>
  </si>
  <si>
    <t xml:space="preserve">Cash and cash equivalents at end of half year</t>
  </si>
  <si>
    <t xml:space="preserve">(c) Disposal of Controlled Entities</t>
  </si>
  <si>
    <t xml:space="preserve">Profit on sale</t>
  </si>
  <si>
    <t xml:space="preserve">Net cash inflow on disposal</t>
  </si>
  <si>
    <r>
      <rPr>
        <sz val="9"/>
        <color rgb="FF000000"/>
        <rFont val="Arial Black"/>
        <family val="2"/>
      </rPr>
      <t xml:space="preserve">Note 10 Notes to the Statement of Cash Flows </t>
    </r>
    <r>
      <rPr>
        <sz val="9"/>
        <color rgb="FF000000"/>
        <rFont val="Arial"/>
        <family val="2"/>
      </rPr>
      <t xml:space="preserve">(continued)</t>
    </r>
  </si>
  <si>
    <t xml:space="preserve">(d) Non-cash financing and investing activities</t>
  </si>
  <si>
    <t xml:space="preserve">Shares issued under the Dividend Reinvestment Plan</t>
  </si>
  <si>
    <t xml:space="preserve">(e) Acquisition of controlled entities</t>
  </si>
  <si>
    <t xml:space="preserve">As at time of acquisition</t>
  </si>
  <si>
    <t xml:space="preserve">Carrying value</t>
  </si>
  <si>
    <t xml:space="preserve">Fair value</t>
  </si>
  <si>
    <t xml:space="preserve">Assets acquired:</t>
  </si>
  <si>
    <t xml:space="preserve">Preference share placement</t>
  </si>
  <si>
    <t xml:space="preserve">Goodwill</t>
  </si>
  <si>
    <t xml:space="preserve">Discount on acquisition</t>
  </si>
  <si>
    <t xml:space="preserve">Provision for remaining consideration</t>
  </si>
  <si>
    <t xml:space="preserve">Cash consideration paid (including transaction costs)</t>
  </si>
  <si>
    <t xml:space="preserve">Less: Cash and cash equivalents acquired</t>
  </si>
  <si>
    <t xml:space="preserve">Net consideration paid</t>
  </si>
  <si>
    <t xml:space="preserve">Less: Non-cash consideration</t>
  </si>
  <si>
    <t xml:space="preserve">Net cash outflow on acquisition</t>
  </si>
  <si>
    <t xml:space="preserve">Note 14 Acquisition of controlled entities</t>
  </si>
  <si>
    <t xml:space="preserve">Purchase consideration</t>
  </si>
  <si>
    <t xml:space="preserve">Cash paid</t>
  </si>
  <si>
    <t xml:space="preserve">Direct costs relating to the acquisition</t>
  </si>
  <si>
    <t xml:space="preserve">Total purchase consideration</t>
  </si>
  <si>
    <t xml:space="preserve">Provisional fair value of net identifiable assets acquired (see below)</t>
  </si>
  <si>
    <t xml:space="preserve">Less: Preference share placement</t>
  </si>
  <si>
    <t xml:space="preserve">Provisional discount on acquisition before tax</t>
  </si>
  <si>
    <t xml:space="preserve">Pre-acquisition carrying amounts</t>
  </si>
  <si>
    <t xml:space="preserve">Recognised values on acquisition</t>
  </si>
  <si>
    <t xml:space="preserve">Outflow of cash to acquire business, net of cash acquired:</t>
  </si>
  <si>
    <t xml:space="preserve">Cash consideration</t>
  </si>
  <si>
    <t xml:space="preserve">n/a</t>
  </si>
  <si>
    <t xml:space="preserve">Direct costs relating to acquisition</t>
  </si>
  <si>
    <t xml:space="preserve">Cash and cash equivalents in subsidiaries acquired</t>
  </si>
  <si>
    <t xml:space="preserve">Cash outflow on acquisition</t>
  </si>
  <si>
    <t xml:space="preserve">1. Net Interest Income</t>
  </si>
  <si>
    <t xml:space="preserve">Interest Income </t>
  </si>
  <si>
    <t xml:space="preserve">Loans</t>
  </si>
  <si>
    <t xml:space="preserve">Other financial institutions</t>
  </si>
  <si>
    <t xml:space="preserve">Total interest income</t>
  </si>
  <si>
    <t xml:space="preserve">-  </t>
  </si>
  <si>
    <t xml:space="preserve">Total interest expense</t>
  </si>
  <si>
    <t xml:space="preserve">2. Net Interest Margin</t>
  </si>
  <si>
    <t xml:space="preserve">Interest spread</t>
  </si>
  <si>
    <t xml:space="preserve">1. 79</t>
  </si>
  <si>
    <t xml:space="preserve">1. 72</t>
  </si>
  <si>
    <t xml:space="preserve">1. 86</t>
  </si>
  <si>
    <t xml:space="preserve">Benefit of interest-free liabilities, provisions and equity</t>
  </si>
  <si>
    <t xml:space="preserve">0. 27</t>
  </si>
  <si>
    <t xml:space="preserve">Net interest margin</t>
  </si>
  <si>
    <t xml:space="preserve">1. 99</t>
  </si>
  <si>
    <t xml:space="preserve">2. 13</t>
  </si>
  <si>
    <t xml:space="preserve">1. 33</t>
  </si>
  <si>
    <t xml:space="preserve">1. 08</t>
  </si>
  <si>
    <t xml:space="preserve">1. 14</t>
  </si>
  <si>
    <t xml:space="preserve">0. 48</t>
  </si>
  <si>
    <t xml:space="preserve">0. 49</t>
  </si>
  <si>
    <t xml:space="preserve">1. 81</t>
  </si>
  <si>
    <t xml:space="preserve">1. 73</t>
  </si>
  <si>
    <t xml:space="preserve">1. 63</t>
  </si>
  <si>
    <t xml:space="preserve">Total Bank</t>
  </si>
  <si>
    <t xml:space="preserve">1. 62</t>
  </si>
  <si>
    <t xml:space="preserve">1. 74</t>
  </si>
  <si>
    <t xml:space="preserve">0. 36</t>
  </si>
  <si>
    <t xml:space="preserve">2. 04</t>
  </si>
  <si>
    <t xml:space="preserve">3. Average Balances and Related Interest</t>
  </si>
  <si>
    <t xml:space="preserve">Half Year Ended 31/12/08</t>
  </si>
  <si>
    <t xml:space="preserve">Half Year Ended 30/06/08</t>
  </si>
  <si>
    <t xml:space="preserve">Half Year Ended 31/12/07</t>
  </si>
  <si>
    <t xml:space="preserve">Interest Earning Assets</t>
  </si>
  <si>
    <t xml:space="preserve">Avg Bal</t>
  </si>
  <si>
    <t xml:space="preserve">Income</t>
  </si>
  <si>
    <t xml:space="preserve">Yield</t>
  </si>
  <si>
    <t xml:space="preserve">7. 90</t>
  </si>
  <si>
    <t xml:space="preserve">7. 41</t>
  </si>
  <si>
    <t xml:space="preserve">11. 72</t>
  </si>
  <si>
    <t xml:space="preserve">11. 02</t>
  </si>
  <si>
    <t xml:space="preserve">6. 77</t>
  </si>
  <si>
    <t xml:space="preserve">6. 20</t>
  </si>
  <si>
    <t xml:space="preserve">7. 72</t>
  </si>
  <si>
    <t xml:space="preserve">7. 21</t>
  </si>
  <si>
    <t xml:space="preserve">Cash and other liquid assets</t>
  </si>
  <si>
    <t xml:space="preserve">4. 92</t>
  </si>
  <si>
    <t xml:space="preserve">6. 15</t>
  </si>
  <si>
    <t xml:space="preserve">Assets at fair value through Income Statement (ex life insurance)</t>
  </si>
  <si>
    <t xml:space="preserve">6. 80</t>
  </si>
  <si>
    <t xml:space="preserve">6. 76</t>
  </si>
  <si>
    <t xml:space="preserve">6. 30</t>
  </si>
  <si>
    <t xml:space="preserve">6. 10</t>
  </si>
  <si>
    <t xml:space="preserve">6. 43</t>
  </si>
  <si>
    <t xml:space="preserve">Total interest earning assets (excluding securitisation) </t>
  </si>
  <si>
    <t xml:space="preserve">7. 49</t>
  </si>
  <si>
    <t xml:space="preserve">7. 09</t>
  </si>
  <si>
    <t xml:space="preserve">Securitisation home loan assets </t>
  </si>
  <si>
    <t xml:space="preserve">8. 59</t>
  </si>
  <si>
    <t xml:space="preserve">7. 69</t>
  </si>
  <si>
    <t xml:space="preserve">Non-interest earning assets </t>
  </si>
  <si>
    <t xml:space="preserve">Total average assets</t>
  </si>
  <si>
    <t xml:space="preserve">Interest Bearing Liabilities</t>
  </si>
  <si>
    <t xml:space="preserve">Expense</t>
  </si>
  <si>
    <t xml:space="preserve">2. 87</t>
  </si>
  <si>
    <t xml:space="preserve">2. 53</t>
  </si>
  <si>
    <t xml:space="preserve">4. 83</t>
  </si>
  <si>
    <t xml:space="preserve">4. 67</t>
  </si>
  <si>
    <t xml:space="preserve">7. 16</t>
  </si>
  <si>
    <t xml:space="preserve">6. 53</t>
  </si>
  <si>
    <t xml:space="preserve">Certificates of deposits and other </t>
  </si>
  <si>
    <t xml:space="preserve">6. 13</t>
  </si>
  <si>
    <t xml:space="preserve">4. 72</t>
  </si>
  <si>
    <t xml:space="preserve">5. 46</t>
  </si>
  <si>
    <t xml:space="preserve">4. 80</t>
  </si>
  <si>
    <t xml:space="preserve">4. 82</t>
  </si>
  <si>
    <t xml:space="preserve">5. 41</t>
  </si>
  <si>
    <t xml:space="preserve">7. 52</t>
  </si>
  <si>
    <t xml:space="preserve">7. 51</t>
  </si>
  <si>
    <t xml:space="preserve">7. 06</t>
  </si>
  <si>
    <t xml:space="preserve">6. 82</t>
  </si>
  <si>
    <t xml:space="preserve">5. 84</t>
  </si>
  <si>
    <t xml:space="preserve">5. 87</t>
  </si>
  <si>
    <t xml:space="preserve">5. 35</t>
  </si>
  <si>
    <t xml:space="preserve">7. 35</t>
  </si>
  <si>
    <t xml:space="preserve">6. 54</t>
  </si>
  <si>
    <t xml:space="preserve">Total average liabilities</t>
  </si>
  <si>
    <r>
      <rPr>
        <sz val="9"/>
        <color rgb="FF000000"/>
        <rFont val="Arial Black"/>
        <family val="2"/>
      </rPr>
      <t xml:space="preserve">3. Average Balances and Related Interest</t>
    </r>
    <r>
      <rPr>
        <sz val="9"/>
        <color rgb="FF000000"/>
        <rFont val="Arial"/>
        <family val="2"/>
      </rPr>
      <t xml:space="preserve"> (continued)</t>
    </r>
  </si>
  <si>
    <t xml:space="preserve">Net Interest Margin</t>
  </si>
  <si>
    <t xml:space="preserve">Total interest earning assets excluding securitisation</t>
  </si>
  <si>
    <t xml:space="preserve">Total interest bearing liabilities excluding securitisation</t>
  </si>
  <si>
    <t xml:space="preserve">Net interest income &amp; interest spread (excluding securitisation)</t>
  </si>
  <si>
    <t xml:space="preserve">Benefit of free funds</t>
  </si>
  <si>
    <t xml:space="preserve">Geographical Analysis of Key Categories</t>
  </si>
  <si>
    <t xml:space="preserve">Loans, Advances and Other</t>
  </si>
  <si>
    <t xml:space="preserve">Receivables</t>
  </si>
  <si>
    <t xml:space="preserve">7. 59</t>
  </si>
  <si>
    <t xml:space="preserve">7. 07</t>
  </si>
  <si>
    <t xml:space="preserve">8. 40</t>
  </si>
  <si>
    <t xml:space="preserve">7. 91</t>
  </si>
  <si>
    <t xml:space="preserve">Non-Lending Interest Earning Assets </t>
  </si>
  <si>
    <t xml:space="preserve">6. 65</t>
  </si>
  <si>
    <t xml:space="preserve">5. 33</t>
  </si>
  <si>
    <t xml:space="preserve">6. 89</t>
  </si>
  <si>
    <t xml:space="preserve">Total Interest Bearing Deposits </t>
  </si>
  <si>
    <t xml:space="preserve">5. 30</t>
  </si>
  <si>
    <t xml:space="preserve">4. 56</t>
  </si>
  <si>
    <t xml:space="preserve">6. 57</t>
  </si>
  <si>
    <t xml:space="preserve">6. 44</t>
  </si>
  <si>
    <t xml:space="preserve">Other Interest Bearing Liabilities</t>
  </si>
  <si>
    <t xml:space="preserve">7. 45</t>
  </si>
  <si>
    <t xml:space="preserve">6. 61</t>
  </si>
  <si>
    <t xml:space="preserve">5. 48</t>
  </si>
  <si>
    <t xml:space="preserve">6. 71</t>
  </si>
  <si>
    <t xml:space="preserve">6. 42</t>
  </si>
  <si>
    <t xml:space="preserve">4. Interest Rate and Volume Analysis</t>
  </si>
  <si>
    <t xml:space="preserve">Half Year Ended Dec 08 vs Jun 08</t>
  </si>
  <si>
    <t xml:space="preserve">Half Year Ended Dec 08 vs Dec 07</t>
  </si>
  <si>
    <t xml:space="preserve">Volume</t>
  </si>
  <si>
    <t xml:space="preserve">Rate</t>
  </si>
  <si>
    <t xml:space="preserve">Home loans</t>
  </si>
  <si>
    <t xml:space="preserve">Assets at fair value through Income Statement (excluding life insurance)</t>
  </si>
  <si>
    <t xml:space="preserve">Securitisation home loan assets</t>
  </si>
  <si>
    <t xml:space="preserve">Payable due to other financial institutions</t>
  </si>
  <si>
    <t xml:space="preserve">Securitised debt issues</t>
  </si>
  <si>
    <t xml:space="preserve">Dec 08 vs Jun 08</t>
  </si>
  <si>
    <t xml:space="preserve">Dec 08 vs Dec 07</t>
  </si>
  <si>
    <t xml:space="preserve">Increase/(Decrease)</t>
  </si>
  <si>
    <t xml:space="preserve">Change in Net Interest Income (excluding securitisation)</t>
  </si>
  <si>
    <t xml:space="preserve">Due to changes in average volume of interest earning assets </t>
  </si>
  <si>
    <t xml:space="preserve">Due to changes in interest margin</t>
  </si>
  <si>
    <t xml:space="preserve">Due to variation in time period</t>
  </si>
  <si>
    <t xml:space="preserve">Change in net interest income</t>
  </si>
  <si>
    <t xml:space="preserve">Geographical analysis of key categories</t>
  </si>
  <si>
    <t xml:space="preserve"> $M</t>
  </si>
  <si>
    <t xml:space="preserve">SM</t>
  </si>
  <si>
    <t xml:space="preserve">Loans, Advances and Other Receivables</t>
  </si>
  <si>
    <t xml:space="preserve">Non-Lending Interest Earning Assets</t>
  </si>
  <si>
    <t xml:space="preserve">Total Interest Bearing Deposits</t>
  </si>
  <si>
    <t xml:space="preserve">5. Other Operating Income</t>
  </si>
  <si>
    <t xml:space="preserve">Loan service fees:</t>
  </si>
  <si>
    <t xml:space="preserve">From financial assets</t>
  </si>
  <si>
    <t xml:space="preserve">Commissions and other fees:</t>
  </si>
  <si>
    <t xml:space="preserve">From financial liabilities</t>
  </si>
  <si>
    <t xml:space="preserve">Net losses on disposal of other non-trading instruments</t>
  </si>
  <si>
    <t xml:space="preserve">Net losses on sale of property, plant and equipment</t>
  </si>
  <si>
    <t xml:space="preserve">Derivative yield reclassification</t>
  </si>
  <si>
    <t xml:space="preserve">Total other operating income</t>
  </si>
  <si>
    <t xml:space="preserve">Other banking income - reconciliation of cash and statutory basis</t>
  </si>
  <si>
    <t xml:space="preserve">Other banking income ("cash basis")</t>
  </si>
  <si>
    <t xml:space="preserve">Revenue hedge of New Zealand operations - unrealised</t>
  </si>
  <si>
    <t xml:space="preserve">Hedging and AIFRS volatility excluding tax</t>
  </si>
  <si>
    <t xml:space="preserve">Other banking income ("statutory basis")</t>
  </si>
  <si>
    <t xml:space="preserve">6. Operating Expenses</t>
  </si>
  <si>
    <t xml:space="preserve">Expenses by Segment</t>
  </si>
  <si>
    <t xml:space="preserve">Expenses by Category</t>
  </si>
  <si>
    <t xml:space="preserve">Staff</t>
  </si>
  <si>
    <t xml:space="preserve">Occupancy and equipment</t>
  </si>
  <si>
    <t xml:space="preserve">Information and technology services</t>
  </si>
  <si>
    <r>
      <rPr>
        <sz val="9"/>
        <color rgb="FF000000"/>
        <rFont val="Arial Black"/>
        <family val="2"/>
      </rPr>
      <t xml:space="preserve">7. Integrated Risk Management </t>
    </r>
    <r>
      <rPr>
        <sz val="9"/>
        <color rgb="FF000000"/>
        <rFont val="Arial"/>
        <family val="2"/>
      </rPr>
      <t xml:space="preserve">(excludes Insurance and Funds Management)</t>
    </r>
  </si>
  <si>
    <t xml:space="preserve">By Industry</t>
  </si>
  <si>
    <t xml:space="preserve">Agriculture, forestry and fishing</t>
  </si>
  <si>
    <t xml:space="preserve">2. 5</t>
  </si>
  <si>
    <t xml:space="preserve">2. 3</t>
  </si>
  <si>
    <t xml:space="preserve">2. 2</t>
  </si>
  <si>
    <t xml:space="preserve">Banks</t>
  </si>
  <si>
    <t xml:space="preserve">10. 3</t>
  </si>
  <si>
    <t xml:space="preserve">11. 8</t>
  </si>
  <si>
    <t xml:space="preserve">11. 2</t>
  </si>
  <si>
    <t xml:space="preserve">Business services</t>
  </si>
  <si>
    <t xml:space="preserve">0. 9</t>
  </si>
  <si>
    <t xml:space="preserve">0. 7</t>
  </si>
  <si>
    <t xml:space="preserve">Construction</t>
  </si>
  <si>
    <t xml:space="preserve">1. 3</t>
  </si>
  <si>
    <t xml:space="preserve">0. 8</t>
  </si>
  <si>
    <t xml:space="preserve">Culture and recreational services</t>
  </si>
  <si>
    <t xml:space="preserve">1. 2</t>
  </si>
  <si>
    <t xml:space="preserve">1. 0</t>
  </si>
  <si>
    <t xml:space="preserve">Energy</t>
  </si>
  <si>
    <t xml:space="preserve">1. 7</t>
  </si>
  <si>
    <t xml:space="preserve">1. 8</t>
  </si>
  <si>
    <t xml:space="preserve">Finance – Other</t>
  </si>
  <si>
    <t xml:space="preserve">6. 3</t>
  </si>
  <si>
    <t xml:space="preserve">7. 5</t>
  </si>
  <si>
    <t xml:space="preserve">8. 7</t>
  </si>
  <si>
    <t xml:space="preserve">Health and community service</t>
  </si>
  <si>
    <t xml:space="preserve">Manufacturing</t>
  </si>
  <si>
    <t xml:space="preserve">3. 1</t>
  </si>
  <si>
    <t xml:space="preserve">2. 9</t>
  </si>
  <si>
    <t xml:space="preserve">2 .9</t>
  </si>
  <si>
    <t xml:space="preserve">Mining</t>
  </si>
  <si>
    <t xml:space="preserve">1. 4</t>
  </si>
  <si>
    <t xml:space="preserve">7. 9</t>
  </si>
  <si>
    <t xml:space="preserve">6. 9</t>
  </si>
  <si>
    <t xml:space="preserve">Retail trade and wholesale trade</t>
  </si>
  <si>
    <t xml:space="preserve">2. 8</t>
  </si>
  <si>
    <t xml:space="preserve">2. 7</t>
  </si>
  <si>
    <t xml:space="preserve">4. 0</t>
  </si>
  <si>
    <t xml:space="preserve">5. 3</t>
  </si>
  <si>
    <t xml:space="preserve">4. 3</t>
  </si>
  <si>
    <t xml:space="preserve">Transport and storage</t>
  </si>
  <si>
    <t xml:space="preserve">5. 2</t>
  </si>
  <si>
    <t xml:space="preserve">5. 5</t>
  </si>
  <si>
    <t xml:space="preserve">5. 6</t>
  </si>
  <si>
    <t xml:space="preserve">48. 7</t>
  </si>
  <si>
    <t xml:space="preserve">By Region</t>
  </si>
  <si>
    <t xml:space="preserve">76. 1</t>
  </si>
  <si>
    <t xml:space="preserve">73. 1</t>
  </si>
  <si>
    <t xml:space="preserve">74. 3</t>
  </si>
  <si>
    <t xml:space="preserve">10. 8</t>
  </si>
  <si>
    <t xml:space="preserve">11. 3</t>
  </si>
  <si>
    <t xml:space="preserve">12. 4</t>
  </si>
  <si>
    <t xml:space="preserve">Europe</t>
  </si>
  <si>
    <t xml:space="preserve">8. 1</t>
  </si>
  <si>
    <t xml:space="preserve">10. 4</t>
  </si>
  <si>
    <t xml:space="preserve">8. 4</t>
  </si>
  <si>
    <t xml:space="preserve">Americas</t>
  </si>
  <si>
    <t xml:space="preserve">3. 0</t>
  </si>
  <si>
    <t xml:space="preserve">Asia</t>
  </si>
  <si>
    <t xml:space="preserve">1. 9</t>
  </si>
  <si>
    <t xml:space="preserve">0. 4</t>
  </si>
  <si>
    <t xml:space="preserve">0. 3</t>
  </si>
  <si>
    <t xml:space="preserve">Commercial Portfolio Quality</t>
  </si>
  <si>
    <t xml:space="preserve">AAA/AA</t>
  </si>
  <si>
    <t xml:space="preserve">A</t>
  </si>
  <si>
    <t xml:space="preserve">BBB</t>
  </si>
  <si>
    <r>
      <rPr>
        <sz val="9"/>
        <color rgb="FF000000"/>
        <rFont val="Arial Black"/>
        <family val="2"/>
      </rPr>
      <t xml:space="preserve">7. Integrated Risk Management</t>
    </r>
    <r>
      <rPr>
        <sz val="9"/>
        <color rgb="FF000000"/>
        <rFont val="Arial"/>
        <family val="2"/>
      </rPr>
      <t xml:space="preserve"> (continued) </t>
    </r>
  </si>
  <si>
    <t xml:space="preserve">Traded Market Risk VaR (1-day 97.5% confidence)</t>
  </si>
  <si>
    <t xml:space="preserve">Average VaR</t>
  </si>
  <si>
    <t xml:space="preserve">Dec</t>
  </si>
  <si>
    <t xml:space="preserve">June</t>
  </si>
  <si>
    <t xml:space="preserve">Risk Type</t>
  </si>
  <si>
    <t xml:space="preserve">Interest rate risk</t>
  </si>
  <si>
    <t xml:space="preserve">4. 09</t>
  </si>
  <si>
    <t xml:space="preserve">3. 88</t>
  </si>
  <si>
    <t xml:space="preserve">3. 92</t>
  </si>
  <si>
    <t xml:space="preserve">Exchange rate Risk</t>
  </si>
  <si>
    <t xml:space="preserve">1. 34</t>
  </si>
  <si>
    <t xml:space="preserve">0. 99</t>
  </si>
  <si>
    <t xml:space="preserve">Implied volatility risk</t>
  </si>
  <si>
    <t xml:space="preserve">1. 41</t>
  </si>
  <si>
    <t xml:space="preserve">1. 04</t>
  </si>
  <si>
    <t xml:space="preserve">0. 86</t>
  </si>
  <si>
    <t xml:space="preserve">Equities risk</t>
  </si>
  <si>
    <t xml:space="preserve">1. 02</t>
  </si>
  <si>
    <t xml:space="preserve">0. 45</t>
  </si>
  <si>
    <t xml:space="preserve">0. 35</t>
  </si>
  <si>
    <t xml:space="preserve">Commodities risk</t>
  </si>
  <si>
    <t xml:space="preserve">0. 79</t>
  </si>
  <si>
    <t xml:space="preserve">0. 92</t>
  </si>
  <si>
    <t xml:space="preserve">Credit spread risk</t>
  </si>
  <si>
    <t xml:space="preserve">3. 07</t>
  </si>
  <si>
    <t xml:space="preserve">4. 65</t>
  </si>
  <si>
    <t xml:space="preserve">4. 00</t>
  </si>
  <si>
    <t xml:space="preserve">Diversification benefit</t>
  </si>
  <si>
    <t xml:space="preserve">(5. 62)</t>
  </si>
  <si>
    <t xml:space="preserve">(4. 80)</t>
  </si>
  <si>
    <t xml:space="preserve">Total general market risk</t>
  </si>
  <si>
    <t xml:space="preserve">6. 58</t>
  </si>
  <si>
    <t xml:space="preserve">6. 66</t>
  </si>
  <si>
    <t xml:space="preserve">6. 06</t>
  </si>
  <si>
    <t xml:space="preserve">Undiversified risk</t>
  </si>
  <si>
    <t xml:space="preserve">3. 08</t>
  </si>
  <si>
    <t xml:space="preserve">2. 33</t>
  </si>
  <si>
    <t xml:space="preserve">1. 11</t>
  </si>
  <si>
    <t xml:space="preserve">0. 73</t>
  </si>
  <si>
    <t xml:space="preserve">9. 95</t>
  </si>
  <si>
    <t xml:space="preserve">10. 85</t>
  </si>
  <si>
    <t xml:space="preserve">9. 12</t>
  </si>
  <si>
    <t xml:space="preserve">Non Traded Insurance Market Risk VaR (20 day 97.5% confidence)</t>
  </si>
  <si>
    <t xml:space="preserve">Total insurance business</t>
  </si>
  <si>
    <t xml:space="preserve">41. 6</t>
  </si>
  <si>
    <t xml:space="preserve">37. 8</t>
  </si>
  <si>
    <t xml:space="preserve">Non Traded Residual Value Risk</t>
  </si>
  <si>
    <t xml:space="preserve">Residual value risk margin</t>
  </si>
  <si>
    <t xml:space="preserve">86. 0</t>
  </si>
  <si>
    <t xml:space="preserve">84. 5</t>
  </si>
  <si>
    <t xml:space="preserve">Non Traded Price Risk</t>
  </si>
  <si>
    <t xml:space="preserve">10% change in </t>
  </si>
  <si>
    <t xml:space="preserve">book value</t>
  </si>
  <si>
    <t xml:space="preserve">Equity Risk</t>
  </si>
  <si>
    <t xml:space="preserve">227. 0</t>
  </si>
  <si>
    <t xml:space="preserve">Net Interest Earnings at Risk</t>
  </si>
  <si>
    <t xml:space="preserve">Average monthly exposure</t>
  </si>
  <si>
    <t xml:space="preserve">AUD</t>
  </si>
  <si>
    <t xml:space="preserve">28. 1</t>
  </si>
  <si>
    <t xml:space="preserve">45. 0</t>
  </si>
  <si>
    <t xml:space="preserve">NZ</t>
  </si>
  <si>
    <t xml:space="preserve">15. 6</t>
  </si>
  <si>
    <t xml:space="preserve">High month exposure</t>
  </si>
  <si>
    <t xml:space="preserve">70. 0</t>
  </si>
  <si>
    <t xml:space="preserve">57. 5</t>
  </si>
  <si>
    <t xml:space="preserve">24. 3</t>
  </si>
  <si>
    <t xml:space="preserve">12. 9</t>
  </si>
  <si>
    <t xml:space="preserve">Low month exposure</t>
  </si>
  <si>
    <t xml:space="preserve">29. 0</t>
  </si>
  <si>
    <t xml:space="preserve">3. 9</t>
  </si>
  <si>
    <t xml:space="preserve">Non-Traded Interest Rate VaR (20 day 97.5% confidence)</t>
  </si>
  <si>
    <t xml:space="preserve">Average VaR </t>
  </si>
  <si>
    <t xml:space="preserve">AUD Interest rate risk</t>
  </si>
  <si>
    <t xml:space="preserve">123. 6</t>
  </si>
  <si>
    <t xml:space="preserve">65. 8</t>
  </si>
  <si>
    <r>
      <rPr>
        <sz val="7"/>
        <color rgb="FF000000"/>
        <rFont val="Arial"/>
        <family val="2"/>
      </rPr>
      <t xml:space="preserve">NZD Interest rate risk </t>
    </r>
    <r>
      <rPr>
        <vertAlign val="superscript"/>
        <sz val="7"/>
        <color rgb="FF000000"/>
        <rFont val="Arial"/>
        <family val="2"/>
      </rPr>
      <t xml:space="preserve">(1)</t>
    </r>
  </si>
  <si>
    <t xml:space="preserve">3. 8</t>
  </si>
  <si>
    <t xml:space="preserve">4. 2</t>
  </si>
  <si>
    <t xml:space="preserve">Defined Benefit Superannuation Risk </t>
  </si>
  <si>
    <t xml:space="preserve">Dec 2008</t>
  </si>
  <si>
    <t xml:space="preserve">Jun 2008</t>
  </si>
  <si>
    <t xml:space="preserve">Dec 2007</t>
  </si>
  <si>
    <t xml:space="preserve">(Average VaR for the period)</t>
  </si>
  <si>
    <t xml:space="preserve">Total portfolio</t>
  </si>
  <si>
    <t xml:space="preserve">8. Counterparty and Other Credit Risk Exposures</t>
  </si>
  <si>
    <t xml:space="preserve">Total securitisation assets of SPEs</t>
  </si>
  <si>
    <t xml:space="preserve">Residential mortgages – Group originated backing mortgage-backed securities (including those held for potential repurchase with central banks)</t>
  </si>
  <si>
    <t xml:space="preserve">Residential mortgages – Group originated</t>
  </si>
  <si>
    <t xml:space="preserve">Residential mortgages – Non-Group originated</t>
  </si>
  <si>
    <t xml:space="preserve">Commercial mortgages</t>
  </si>
  <si>
    <t xml:space="preserve">Exposure to securitisation SPEs</t>
  </si>
  <si>
    <t xml:space="preserve">Funded</t>
  </si>
  <si>
    <t xml:space="preserve">Unfunded</t>
  </si>
  <si>
    <t xml:space="preserve">Residential mortgage backed securities held for potential repurchase with central banks</t>
  </si>
  <si>
    <t xml:space="preserve">Other residential mortgage backed securities </t>
  </si>
  <si>
    <t xml:space="preserve">Other derivatives</t>
  </si>
  <si>
    <t xml:space="preserve">Liquidity support facilities</t>
  </si>
  <si>
    <t xml:space="preserve">Other facilities</t>
  </si>
  <si>
    <t xml:space="preserve">Total exposures to securitisation SPEs</t>
  </si>
  <si>
    <r>
      <rPr>
        <sz val="9"/>
        <color rgb="FF000000"/>
        <rFont val="Arial Black"/>
        <family val="2"/>
      </rPr>
      <t xml:space="preserve">8. Counterparty and Other Credit Risk Exposures </t>
    </r>
    <r>
      <rPr>
        <sz val="9"/>
        <color rgb="FF000000"/>
        <rFont val="Arial"/>
        <family val="2"/>
      </rPr>
      <t xml:space="preserve">(continued)</t>
    </r>
  </si>
  <si>
    <t xml:space="preserve">Summary of asset-backed securities</t>
  </si>
  <si>
    <t xml:space="preserve">Carrying amount</t>
  </si>
  <si>
    <t xml:space="preserve">Commercial mortgage backed securities</t>
  </si>
  <si>
    <t xml:space="preserve">Residential mortgage backed securities</t>
  </si>
  <si>
    <t xml:space="preserve">Other asset-backed securities</t>
  </si>
  <si>
    <t xml:space="preserve">Asset-backed securities by underlying asset</t>
  </si>
  <si>
    <t xml:space="preserve">Trading portfolio</t>
  </si>
  <si>
    <t xml:space="preserve">AFS portfolio</t>
  </si>
  <si>
    <t xml:space="preserve">Sub-prime</t>
  </si>
  <si>
    <t xml:space="preserve">Non-conforming (Alt-A)</t>
  </si>
  <si>
    <t xml:space="preserve">Prime mortgages</t>
  </si>
  <si>
    <t xml:space="preserve">Asset-backed securities by credit rating and geography</t>
  </si>
  <si>
    <t xml:space="preserve">BB and below </t>
  </si>
  <si>
    <t xml:space="preserve">AAA &amp; AA</t>
  </si>
  <si>
    <t xml:space="preserve">inc not rated</t>
  </si>
  <si>
    <t xml:space="preserve">UK</t>
  </si>
  <si>
    <t xml:space="preserve">Warehousing Financing Facilities</t>
  </si>
  <si>
    <t xml:space="preserve">Funded Commitments</t>
  </si>
  <si>
    <t xml:space="preserve">Unfunded Commitments</t>
  </si>
  <si>
    <t xml:space="preserve">Canada</t>
  </si>
  <si>
    <t xml:space="preserve">Commercial paper standby liquidity facilities</t>
  </si>
  <si>
    <t xml:space="preserve">Standby liquidity facilities</t>
  </si>
  <si>
    <t xml:space="preserve">Leveraged Finance</t>
  </si>
  <si>
    <t xml:space="preserve">Exposure by industry</t>
  </si>
  <si>
    <t xml:space="preserve">Funded exposure</t>
  </si>
  <si>
    <t xml:space="preserve">Unfunded commitments</t>
  </si>
  <si>
    <t xml:space="preserve">Total gross exposure</t>
  </si>
  <si>
    <t xml:space="preserve">Individual provision</t>
  </si>
  <si>
    <t xml:space="preserve">Net Exposure</t>
  </si>
  <si>
    <t xml:space="preserve">Media</t>
  </si>
  <si>
    <t xml:space="preserve">Healthcare</t>
  </si>
  <si>
    <t xml:space="preserve">Equipment Hire</t>
  </si>
  <si>
    <t xml:space="preserve">Financial Services</t>
  </si>
  <si>
    <t xml:space="preserve">Exposure by geography</t>
  </si>
  <si>
    <t xml:space="preserve">Movements in individual provision</t>
  </si>
  <si>
    <t xml:space="preserve">Exposures written off</t>
  </si>
  <si>
    <t xml:space="preserve">Total individual provision</t>
  </si>
  <si>
    <t xml:space="preserve">9. Capital Adequacy</t>
  </si>
  <si>
    <t xml:space="preserve">Basel II</t>
  </si>
  <si>
    <t xml:space="preserve">Risk Weighted Capital Ratios</t>
  </si>
  <si>
    <t xml:space="preserve">Tier One</t>
  </si>
  <si>
    <t xml:space="preserve">Tier Two</t>
  </si>
  <si>
    <t xml:space="preserve">3. 41</t>
  </si>
  <si>
    <t xml:space="preserve">3. 91</t>
  </si>
  <si>
    <t xml:space="preserve">Capital Base</t>
  </si>
  <si>
    <t xml:space="preserve">Regulatory Capital</t>
  </si>
  <si>
    <t xml:space="preserve">Tier One Capital</t>
  </si>
  <si>
    <t xml:space="preserve">Fundamental Tier One Capital</t>
  </si>
  <si>
    <t xml:space="preserve">Total shareholders’ equity</t>
  </si>
  <si>
    <t xml:space="preserve">Adjustments to total shareholders’ equity:</t>
  </si>
  <si>
    <t xml:space="preserve">Provisional gain on acquisition recognised on consolidation of BankWest</t>
  </si>
  <si>
    <t xml:space="preserve">Expected dividend </t>
  </si>
  <si>
    <t xml:space="preserve">Estimated reinvestment under Dividend Reinvestment Plan </t>
  </si>
  <si>
    <t xml:space="preserve">Treasury shares</t>
  </si>
  <si>
    <t xml:space="preserve">Cash flow hedge reserve </t>
  </si>
  <si>
    <t xml:space="preserve">Employee compensation reserve</t>
  </si>
  <si>
    <t xml:space="preserve">Asset revaluation reserve</t>
  </si>
  <si>
    <t xml:space="preserve">Available-for-sale investments reserve</t>
  </si>
  <si>
    <t xml:space="preserve">Foreign currency translation reserve related to non-consolidated subsidiaries</t>
  </si>
  <si>
    <t xml:space="preserve">Deferred fees</t>
  </si>
  <si>
    <t xml:space="preserve">Retained earnings</t>
  </si>
  <si>
    <t xml:space="preserve">Trust Preferred Securities 2006</t>
  </si>
  <si>
    <t xml:space="preserve">Minority Interests</t>
  </si>
  <si>
    <t xml:space="preserve">Total Fundamental Tier One Capital</t>
  </si>
  <si>
    <t xml:space="preserve">Residual Tier One Capital </t>
  </si>
  <si>
    <t xml:space="preserve">Innovative Tier One Capital</t>
  </si>
  <si>
    <t xml:space="preserve">Irredeemable non-cumulative preference shares</t>
  </si>
  <si>
    <t xml:space="preserve">Eligible loan capital</t>
  </si>
  <si>
    <t xml:space="preserve">Total Innovative Capital </t>
  </si>
  <si>
    <t xml:space="preserve">Non-Innovative Residual Tier One Capital </t>
  </si>
  <si>
    <t xml:space="preserve">Less residual capital in excess of prescribed limits transferred to Upper Tier Two Capital</t>
  </si>
  <si>
    <t xml:space="preserve">Total Residual Tier One Capital</t>
  </si>
  <si>
    <r>
      <rPr>
        <sz val="9"/>
        <color rgb="FF000000"/>
        <rFont val="Arial Black"/>
        <family val="2"/>
      </rPr>
      <t xml:space="preserve">9. Capital Adequacy </t>
    </r>
    <r>
      <rPr>
        <sz val="9"/>
        <color rgb="FF000000"/>
        <rFont val="Arial"/>
        <family val="2"/>
      </rPr>
      <t xml:space="preserve">(continued)</t>
    </r>
  </si>
  <si>
    <t xml:space="preserve">Tier One Capital Deductions – 100% </t>
  </si>
  <si>
    <t xml:space="preserve">Capitalised expenses</t>
  </si>
  <si>
    <t xml:space="preserve">Capitalised computer software costs</t>
  </si>
  <si>
    <t xml:space="preserve">Defined benefit superannuation plan surplus</t>
  </si>
  <si>
    <t xml:space="preserve">Deferred tax</t>
  </si>
  <si>
    <t xml:space="preserve">Tier One Capital Deductions – 50% </t>
  </si>
  <si>
    <t xml:space="preserve">Equity investments in other companies and trusts</t>
  </si>
  <si>
    <t xml:space="preserve">Equity investments in non-consolidated subsidiaries (net of intangibles)</t>
  </si>
  <si>
    <t xml:space="preserve">Investment in BankWest</t>
  </si>
  <si>
    <t xml:space="preserve">Expected impairment loss (before tax) in excess of eligible credit provisions (net of deferred tax)</t>
  </si>
  <si>
    <t xml:space="preserve">Other deductions</t>
  </si>
  <si>
    <t xml:space="preserve">Total Tier One Deductions</t>
  </si>
  <si>
    <t xml:space="preserve">Total Tier One Capital</t>
  </si>
  <si>
    <t xml:space="preserve">Tier Two Capital</t>
  </si>
  <si>
    <t xml:space="preserve">Upper Tier Two Capital</t>
  </si>
  <si>
    <t xml:space="preserve">Residual capital in excess of prescribed limits transferred from Tier One Capital</t>
  </si>
  <si>
    <t xml:space="preserve">Upper Tier Two note and bond issues</t>
  </si>
  <si>
    <t xml:space="preserve">Total Upper Tier Two Capital </t>
  </si>
  <si>
    <t xml:space="preserve">Lower Tier Two Capital </t>
  </si>
  <si>
    <t xml:space="preserve">Lower Tier Two note and bond issues</t>
  </si>
  <si>
    <t xml:space="preserve">Holding of Own Lower Tier Two Capital</t>
  </si>
  <si>
    <t xml:space="preserve">Total Lower Tier Two capital</t>
  </si>
  <si>
    <t xml:space="preserve">Tier Two Capital Deductions</t>
  </si>
  <si>
    <t xml:space="preserve">50% Deductions from Tier Two Capital</t>
  </si>
  <si>
    <t xml:space="preserve">Total Tier Two Capital</t>
  </si>
  <si>
    <t xml:space="preserve">Total Capital</t>
  </si>
  <si>
    <r>
      <rPr>
        <sz val="9"/>
        <rFont val="Arial Black"/>
        <family val="2"/>
      </rPr>
      <t xml:space="preserve">9. Capital Adequacy </t>
    </r>
    <r>
      <rPr>
        <sz val="9"/>
        <rFont val="Arial"/>
        <family val="2"/>
      </rPr>
      <t xml:space="preserve">(continued)</t>
    </r>
  </si>
  <si>
    <t xml:space="preserve">Risk Weighted Assets</t>
  </si>
  <si>
    <t xml:space="preserve">Credit Risk</t>
  </si>
  <si>
    <t xml:space="preserve">Subject to Advanced IRB approach</t>
  </si>
  <si>
    <t xml:space="preserve">Bank</t>
  </si>
  <si>
    <t xml:space="preserve">Residential Mortgages</t>
  </si>
  <si>
    <t xml:space="preserve">Qualifying Revolving Retail</t>
  </si>
  <si>
    <t xml:space="preserve">Other Retail</t>
  </si>
  <si>
    <t xml:space="preserve">Impact of the Basel II scaling factor</t>
  </si>
  <si>
    <t xml:space="preserve">Total risk weighted assets subject to Advanced IRB approach</t>
  </si>
  <si>
    <t xml:space="preserve">Specialised lending (SL) exposures subject to slotting criteria</t>
  </si>
  <si>
    <t xml:space="preserve">Subject to Standardised approach</t>
  </si>
  <si>
    <t xml:space="preserve">Residential Mortgage</t>
  </si>
  <si>
    <t xml:space="preserve">Total risk weighted assets subject to standardised approach</t>
  </si>
  <si>
    <t xml:space="preserve">Securitisation</t>
  </si>
  <si>
    <t xml:space="preserve">Equity exposures</t>
  </si>
  <si>
    <t xml:space="preserve">Total risk weighted assets for credit risk exposures</t>
  </si>
  <si>
    <t xml:space="preserve">Market risk </t>
  </si>
  <si>
    <t xml:space="preserve">Interest Rate Risk in the Banking Book</t>
  </si>
  <si>
    <t xml:space="preserve">Operational risk</t>
  </si>
  <si>
    <t xml:space="preserve">Total risk weighted assets</t>
  </si>
  <si>
    <t xml:space="preserve">10. Share Capital</t>
  </si>
  <si>
    <t xml:space="preserve">Opening balance (excluding Treasury Shares deduction)</t>
  </si>
  <si>
    <t xml:space="preserve">Dividend reinvestment plan: Final dividend prior year</t>
  </si>
  <si>
    <t xml:space="preserve">Dividend reinvestment plan: Interim dividend</t>
  </si>
  <si>
    <t xml:space="preserve">Share issue including issue costs</t>
  </si>
  <si>
    <t xml:space="preserve">Exercise of executive options</t>
  </si>
  <si>
    <t xml:space="preserve">Closing balance (excluding Treasury Shares deduction)</t>
  </si>
  <si>
    <t xml:space="preserve">Less Treasury Shares</t>
  </si>
  <si>
    <t xml:space="preserve">Closing balance </t>
  </si>
  <si>
    <t xml:space="preserve">Shares on Issue</t>
  </si>
  <si>
    <t xml:space="preserve">Number</t>
  </si>
  <si>
    <t xml:space="preserve">Dividend reinvestment plan issue:</t>
  </si>
  <si>
    <t xml:space="preserve">2006/2007 Final dividend fully paid ordinary shares at $54.80</t>
  </si>
  <si>
    <t xml:space="preserve">2007/2008 Interim dividend fully paid ordinary shares at $39.44</t>
  </si>
  <si>
    <t xml:space="preserve">2007/2008 Final dividend fully paid ordinary shares $42.41</t>
  </si>
  <si>
    <t xml:space="preserve">Share issue – IWL acquisition</t>
  </si>
  <si>
    <t xml:space="preserve">Exercise under executive option plan</t>
  </si>
  <si>
    <t xml:space="preserve">11. Life Insurance Business</t>
  </si>
  <si>
    <t xml:space="preserve">Components of Policy Liabilities</t>
  </si>
  <si>
    <t xml:space="preserve">Future policy benefits</t>
  </si>
  <si>
    <t xml:space="preserve">Future bonuses</t>
  </si>
  <si>
    <t xml:space="preserve">Future expenses</t>
  </si>
  <si>
    <t xml:space="preserve">Future shareholder profit margins</t>
  </si>
  <si>
    <t xml:space="preserve">Future shareholder tax on profit margins</t>
  </si>
  <si>
    <t xml:space="preserve">Future charges for acquisition expenses</t>
  </si>
  <si>
    <t xml:space="preserve">Balance of future premiums</t>
  </si>
  <si>
    <t xml:space="preserve">Provisions for bonuses not allocated to participating policyholders</t>
  </si>
  <si>
    <t xml:space="preserve">Total net policy liabilities</t>
  </si>
  <si>
    <t xml:space="preserve">December 2008</t>
  </si>
  <si>
    <t xml:space="preserve">June 2008</t>
  </si>
  <si>
    <t xml:space="preserve">Class of Business - Australia</t>
  </si>
  <si>
    <t xml:space="preserve">Rate Range %</t>
  </si>
  <si>
    <t xml:space="preserve">Traditional - ordinary business (after tax)</t>
  </si>
  <si>
    <t xml:space="preserve">Traditional - superannuation business (after tax)</t>
  </si>
  <si>
    <t xml:space="preserve">Annuity - term and lifetime (exempt from tax)</t>
  </si>
  <si>
    <t xml:space="preserve">Term insurance (before tax)</t>
  </si>
  <si>
    <t xml:space="preserve">Income protection - (before tax)</t>
  </si>
  <si>
    <t xml:space="preserve">Investment account - ordinary (after tax)</t>
  </si>
  <si>
    <t xml:space="preserve">Investment account - superannuation (after tax)</t>
  </si>
  <si>
    <t xml:space="preserve">Investment account - annuities (exempt from tax)</t>
  </si>
  <si>
    <t xml:space="preserve">12. Intangible Assets</t>
  </si>
  <si>
    <t xml:space="preserve">Total Intangible Assets</t>
  </si>
  <si>
    <t xml:space="preserve">Computer software costs</t>
  </si>
  <si>
    <t xml:space="preserve">Management fee rights</t>
  </si>
  <si>
    <t xml:space="preserve">Total intangible assets</t>
  </si>
  <si>
    <t xml:space="preserve">Purchased goodwill – Colonial</t>
  </si>
  <si>
    <t xml:space="preserve">Purchased goodwill – other</t>
  </si>
  <si>
    <t xml:space="preserve">Total goodwill</t>
  </si>
  <si>
    <t xml:space="preserve">Computer Software Costs</t>
  </si>
  <si>
    <t xml:space="preserve">Cost</t>
  </si>
  <si>
    <t xml:space="preserve">Accumulated amortisation</t>
  </si>
  <si>
    <t xml:space="preserve">Accumulated write-offs</t>
  </si>
  <si>
    <t xml:space="preserve">Total computer software costs</t>
  </si>
  <si>
    <t xml:space="preserve">Management Fee Rights</t>
  </si>
  <si>
    <t xml:space="preserve">Total management fee rights</t>
  </si>
  <si>
    <t xml:space="preserve">Total other </t>
  </si>
  <si>
    <t xml:space="preserve">Goodwill (reconciliation)</t>
  </si>
  <si>
    <t xml:space="preserve">Additions</t>
  </si>
  <si>
    <t xml:space="preserve">Disposals</t>
  </si>
  <si>
    <t xml:space="preserve">Computer Software Costs (reconciliation)</t>
  </si>
  <si>
    <t xml:space="preserve">Additions:</t>
  </si>
  <si>
    <t xml:space="preserve">From acquisitions</t>
  </si>
  <si>
    <t xml:space="preserve">From internal development</t>
  </si>
  <si>
    <t xml:space="preserve">Amortisation</t>
  </si>
  <si>
    <t xml:space="preserve">Impairment</t>
  </si>
  <si>
    <t xml:space="preserve">Management Fee Rights (reconciliation)</t>
  </si>
  <si>
    <t xml:space="preserve">Other (reconciliation)</t>
  </si>
  <si>
    <t xml:space="preserve">13. ASB Bank Group – Statutory View </t>
  </si>
  <si>
    <t xml:space="preserve">NZDM</t>
  </si>
  <si>
    <t xml:space="preserve">Interest income </t>
  </si>
  <si>
    <t xml:space="preserve">Interest expense </t>
  </si>
  <si>
    <t xml:space="preserve">Net interest earnings</t>
  </si>
  <si>
    <t xml:space="preserve">Other income </t>
  </si>
  <si>
    <t xml:space="preserve">Impairment expense </t>
  </si>
  <si>
    <t xml:space="preserve">Total operating income after loan impairment expense</t>
  </si>
  <si>
    <t xml:space="preserve">Total operating expense</t>
  </si>
  <si>
    <t xml:space="preserve">Salaries and other staff expense </t>
  </si>
  <si>
    <t xml:space="preserve">Building occupancy and equipment expense</t>
  </si>
  <si>
    <t xml:space="preserve">Information technology expense </t>
  </si>
  <si>
    <t xml:space="preserve">Net surplus before taxation</t>
  </si>
  <si>
    <t xml:space="preserve">Taxation</t>
  </si>
  <si>
    <t xml:space="preserve">Net surplus after taxation</t>
  </si>
  <si>
    <t xml:space="preserve">Due from other banks </t>
  </si>
  <si>
    <t xml:space="preserve">Money market advances</t>
  </si>
  <si>
    <t xml:space="preserve">Securities at fair value through Income Statement</t>
  </si>
  <si>
    <t xml:space="preserve">Derivative assets </t>
  </si>
  <si>
    <t xml:space="preserve">Advances to customers</t>
  </si>
  <si>
    <t xml:space="preserve">Current taxation assets</t>
  </si>
  <si>
    <t xml:space="preserve">Deferred taxation assets</t>
  </si>
  <si>
    <t xml:space="preserve">Total interest earning and discount bearing assets </t>
  </si>
  <si>
    <t xml:space="preserve">Money and market deposits</t>
  </si>
  <si>
    <t xml:space="preserve">Deposits from customers </t>
  </si>
  <si>
    <t xml:space="preserve">Due to other banks</t>
  </si>
  <si>
    <t xml:space="preserve">Deferred taxation liabilities </t>
  </si>
  <si>
    <t xml:space="preserve">Current tax liability </t>
  </si>
  <si>
    <t xml:space="preserve">Subordinated debt</t>
  </si>
  <si>
    <t xml:space="preserve">Contributed capital – ordinary shareholder </t>
  </si>
  <si>
    <t xml:space="preserve">Available for sale reserve</t>
  </si>
  <si>
    <t xml:space="preserve">Cash flow hedge reserves</t>
  </si>
  <si>
    <t xml:space="preserve">Foreign translation currency reserve</t>
  </si>
  <si>
    <t xml:space="preserve">Accumulated surplus</t>
  </si>
  <si>
    <t xml:space="preserve">Ordinary shareholders’ equity</t>
  </si>
  <si>
    <t xml:space="preserve">Contributed capital – perpetual preference shareholders</t>
  </si>
  <si>
    <t xml:space="preserve">Total liabilities and shareholders’ equity</t>
  </si>
  <si>
    <t xml:space="preserve">Total interest and discount bearing liabilities</t>
  </si>
  <si>
    <t xml:space="preserve">14. ASX Appendix 4D</t>
  </si>
  <si>
    <t xml:space="preserve">No tables</t>
  </si>
  <si>
    <t xml:space="preserve">15. Profit Reconciliation</t>
  </si>
  <si>
    <t xml:space="preserve">Net profit after tax</t>
  </si>
  <si>
    <t xml:space="preserve">Provisional gain on</t>
  </si>
  <si>
    <t xml:space="preserve">Defined benefit</t>
  </si>
  <si>
    <t xml:space="preserve">Hedging and </t>
  </si>
  <si>
    <t xml:space="preserve">Policyholder tax</t>
  </si>
  <si>
    <t xml:space="preserve">"cash basis"</t>
  </si>
  <si>
    <t xml:space="preserve">acquisition of</t>
  </si>
  <si>
    <t xml:space="preserve">superannuation</t>
  </si>
  <si>
    <t xml:space="preserve">valuation</t>
  </si>
  <si>
    <t xml:space="preserve">AIFRS volatility</t>
  </si>
  <si>
    <t xml:space="preserve">experience</t>
  </si>
  <si>
    <t xml:space="preserve">"statutory basis"</t>
  </si>
  <si>
    <t xml:space="preserve">controlled entities</t>
  </si>
  <si>
    <t xml:space="preserve">plan expense</t>
  </si>
  <si>
    <t xml:space="preserve">adjustment</t>
  </si>
  <si>
    <t xml:space="preserve">Tax expense</t>
  </si>
  <si>
    <t xml:space="preserve">Net profit after tax "cash basis"</t>
  </si>
  <si>
    <t xml:space="preserve">Gain on Visa Initial Public Offering </t>
  </si>
  <si>
    <t xml:space="preserve">Defined benefit superannuation plan income / expense</t>
  </si>
  <si>
    <t xml:space="preserve">Net profit after tax "statutory basis"</t>
  </si>
  <si>
    <t xml:space="preserve">16. Consolidated Balance Sheet Impact of BankWest and St Andrew's Acquisition</t>
  </si>
  <si>
    <t xml:space="preserve">Pre-acquisition</t>
  </si>
  <si>
    <t xml:space="preserve">Commonwealth </t>
  </si>
  <si>
    <t xml:space="preserve">Commonwealth</t>
  </si>
  <si>
    <t xml:space="preserve"> Bank Group</t>
  </si>
  <si>
    <t xml:space="preserve">St Andrews</t>
  </si>
  <si>
    <t xml:space="preserve">Derivative Assets</t>
  </si>
  <si>
    <t xml:space="preserve">Shares in and loans to controlled entities</t>
  </si>
  <si>
    <t xml:space="preserve">Managed fund units on issue</t>
  </si>
  <si>
    <t xml:space="preserve">Shareholders' equity attributable to Equity holders of the Bank</t>
  </si>
  <si>
    <t xml:space="preserve">Total Shareholders' equity</t>
  </si>
  <si>
    <t xml:space="preserve">17. Analysis Template</t>
  </si>
  <si>
    <t xml:space="preserve">Profit Summary – Input Schedule</t>
  </si>
  <si>
    <t xml:space="preserve">Page </t>
  </si>
  <si>
    <t xml:space="preserve">References</t>
  </si>
  <si>
    <t xml:space="preserve">Income – Cash Basis</t>
  </si>
  <si>
    <t xml:space="preserve">Page 3</t>
  </si>
  <si>
    <t xml:space="preserve">Other banking operating income</t>
  </si>
  <si>
    <t xml:space="preserve">Operating income</t>
  </si>
  <si>
    <t xml:space="preserve">Expenses – Cash Basis</t>
  </si>
  <si>
    <t xml:space="preserve">Page 11</t>
  </si>
  <si>
    <t xml:space="preserve">Page 13</t>
  </si>
  <si>
    <t xml:space="preserve">Wealth Management – operating expenses</t>
  </si>
  <si>
    <t xml:space="preserve">Page 15</t>
  </si>
  <si>
    <t xml:space="preserve">Wealth Management – volume expenses</t>
  </si>
  <si>
    <t xml:space="preserve">Page 19</t>
  </si>
  <si>
    <t xml:space="preserve">Page 22</t>
  </si>
  <si>
    <t xml:space="preserve">Profit before loan impairment expense </t>
  </si>
  <si>
    <t xml:space="preserve">Profit before income tax</t>
  </si>
  <si>
    <t xml:space="preserve">Operating profit after tax</t>
  </si>
  <si>
    <t xml:space="preserve">Minority interest </t>
  </si>
  <si>
    <t xml:space="preserve">Net profit after tax – cash basis</t>
  </si>
  <si>
    <t xml:space="preserve">Defined benefit superannuation plan income/(expense)</t>
  </si>
  <si>
    <t xml:space="preserve">Net profit after tax – statutory basis</t>
  </si>
  <si>
    <t xml:space="preserve">Page 23</t>
  </si>
  <si>
    <t xml:space="preserve">Tax expense on Investment experience</t>
  </si>
  <si>
    <t xml:space="preserve">Investment experience – after tax</t>
  </si>
  <si>
    <t xml:space="preserve">Net profit after tax – underlying basis</t>
  </si>
  <si>
    <t xml:space="preserve">Total Operating Income </t>
  </si>
  <si>
    <t xml:space="preserve">Wealth Management (net of volume expenses)</t>
  </si>
  <si>
    <r>
      <rPr>
        <sz val="9"/>
        <color rgb="FF000000"/>
        <rFont val="Arial Black"/>
        <family val="2"/>
      </rPr>
      <t xml:space="preserve">17. Analysis Template </t>
    </r>
    <r>
      <rPr>
        <sz val="9"/>
        <color rgb="FF000000"/>
        <rFont val="Arial"/>
        <family val="2"/>
      </rPr>
      <t xml:space="preserve">(continued)</t>
    </r>
  </si>
  <si>
    <t xml:space="preserve">Page</t>
  </si>
  <si>
    <t xml:space="preserve">Other Data</t>
  </si>
  <si>
    <t xml:space="preserve">Net interest income (excluding securitisation)</t>
  </si>
  <si>
    <t xml:space="preserve">Page 53</t>
  </si>
  <si>
    <t xml:space="preserve">Average interest earning assets</t>
  </si>
  <si>
    <t xml:space="preserve">Page 52</t>
  </si>
  <si>
    <t xml:space="preserve">Average net assets</t>
  </si>
  <si>
    <t xml:space="preserve">Page 27</t>
  </si>
  <si>
    <t xml:space="preserve">Average minority interest </t>
  </si>
  <si>
    <t xml:space="preserve">Average preference shares &amp; other equity instruments </t>
  </si>
  <si>
    <t xml:space="preserve">Average treasury shares </t>
  </si>
  <si>
    <t xml:space="preserve">Page 70</t>
  </si>
  <si>
    <t xml:space="preserve">Average defined benefit superannuation plan net surplus</t>
  </si>
  <si>
    <t xml:space="preserve">Distributions – other equity instruments</t>
  </si>
  <si>
    <t xml:space="preserve">Interest expense (after tax) – Perls II</t>
  </si>
  <si>
    <t xml:space="preserve">Interest expense (after tax) – Perls III</t>
  </si>
  <si>
    <t xml:space="preserve">Interest expense (after tax) – Perls IV</t>
  </si>
  <si>
    <t xml:space="preserve">Interest expense (after tax) – TPS</t>
  </si>
  <si>
    <t xml:space="preserve">Interest expense (after tax) – Convertible notes</t>
  </si>
  <si>
    <t xml:space="preserve">Weighted average number of shares – statutory basic</t>
  </si>
  <si>
    <t xml:space="preserve">Weighted average number of shares – fully diluted – statutory</t>
  </si>
  <si>
    <t xml:space="preserve">Weighted average number of shares – cash and underlying </t>
  </si>
  <si>
    <t xml:space="preserve">Weighted average number of shares – fully diluted – cash and underlying </t>
  </si>
  <si>
    <t xml:space="preserve">Weighted average number of shares – Perls II</t>
  </si>
  <si>
    <t xml:space="preserve">Weighted average number of shares – Perls III</t>
  </si>
  <si>
    <t xml:space="preserve">Weighted average number of shares – Perls IV</t>
  </si>
  <si>
    <t xml:space="preserve">Weighted average number of shares – TPS</t>
  </si>
  <si>
    <t xml:space="preserve">Weighted average number of shares – Convertible notes</t>
  </si>
  <si>
    <t xml:space="preserve">Dividends per share (cents)</t>
  </si>
  <si>
    <t xml:space="preserve">No. of shares at end of period </t>
  </si>
  <si>
    <t xml:space="preserve">Average funds under administration</t>
  </si>
  <si>
    <t xml:space="preserve">Page 5</t>
  </si>
  <si>
    <t xml:space="preserve">Average inforce premiums </t>
  </si>
  <si>
    <t xml:space="preserve">Ratios – Output Summary</t>
  </si>
  <si>
    <t xml:space="preserve">EPS</t>
  </si>
  <si>
    <t xml:space="preserve">Less distribution – other equity instruments </t>
  </si>
  <si>
    <t xml:space="preserve">Adjusted profit for EPS calculation</t>
  </si>
  <si>
    <t xml:space="preserve">Average number of shares (M)</t>
  </si>
  <si>
    <t xml:space="preserve">Earnings per share – cash basis </t>
  </si>
  <si>
    <t xml:space="preserve">Earnings per share – dilutions</t>
  </si>
  <si>
    <t xml:space="preserve">Interest expense (after tax) – Convertible notes </t>
  </si>
  <si>
    <t xml:space="preserve">Profit impact of assumed conversions (after tax)</t>
  </si>
  <si>
    <t xml:space="preserve">Weighted average number of shares – Perls II (M)</t>
  </si>
  <si>
    <t xml:space="preserve">Weighted average number of shares – Perls III (M)</t>
  </si>
  <si>
    <t xml:space="preserve">Weighted average number of shares – Perls IV (M)</t>
  </si>
  <si>
    <t xml:space="preserve">Weighted average number of shares – TPS (M)</t>
  </si>
  <si>
    <t xml:space="preserve">Weighted average number of shares – Convertible Notes (M)</t>
  </si>
  <si>
    <t xml:space="preserve">Weighted average number of shares – dilutive securities (M)</t>
  </si>
  <si>
    <t xml:space="preserve">Adjusted cash profit for EPS calculation</t>
  </si>
  <si>
    <t xml:space="preserve">Add back profit impact of assumed conversions (after tax) (M)</t>
  </si>
  <si>
    <t xml:space="preserve">Adjusted diluted profit for EPS calculation</t>
  </si>
  <si>
    <t xml:space="preserve">Add back weighted average number of shares (M)</t>
  </si>
  <si>
    <t xml:space="preserve">Diluted average number of shares (M)</t>
  </si>
  <si>
    <t xml:space="preserve">EPS diluted – cash basis (cents) </t>
  </si>
  <si>
    <t xml:space="preserve">169. 9</t>
  </si>
  <si>
    <t xml:space="preserve">177. 9</t>
  </si>
  <si>
    <t xml:space="preserve">Net profit after tax – underlying</t>
  </si>
  <si>
    <t xml:space="preserve">Less distributions – other equity instruments</t>
  </si>
  <si>
    <t xml:space="preserve">Earnings per share – underlying basis (cents)</t>
  </si>
  <si>
    <t xml:space="preserve">179. 5</t>
  </si>
  <si>
    <t xml:space="preserve">178. 4</t>
  </si>
  <si>
    <t xml:space="preserve">DPS</t>
  </si>
  <si>
    <t xml:space="preserve">No of shares at end of period (M)</t>
  </si>
  <si>
    <t xml:space="preserve">Total dividends</t>
  </si>
  <si>
    <t xml:space="preserve">Dividend payout ratio – cash basis</t>
  </si>
  <si>
    <t xml:space="preserve">Net profit after tax – cash basis </t>
  </si>
  <si>
    <t xml:space="preserve">NPAT – available for distribution to ordinary shareholders</t>
  </si>
  <si>
    <t xml:space="preserve">Payout ratio – cash basis (%)</t>
  </si>
  <si>
    <t xml:space="preserve">Dividend cover</t>
  </si>
  <si>
    <t xml:space="preserve">Dividend cover – cash basis</t>
  </si>
  <si>
    <t xml:space="preserve">ROE</t>
  </si>
  <si>
    <t xml:space="preserve">Return on equity – cash basis</t>
  </si>
  <si>
    <t xml:space="preserve">Less:</t>
  </si>
  <si>
    <t xml:space="preserve">Average minority interests</t>
  </si>
  <si>
    <t xml:space="preserve">Average preference shares</t>
  </si>
  <si>
    <t xml:space="preserve">Average equity</t>
  </si>
  <si>
    <t xml:space="preserve">Add average treasury shares </t>
  </si>
  <si>
    <t xml:space="preserve">Less average defined benefit superannuation plan net surplus</t>
  </si>
  <si>
    <t xml:space="preserve">Net average equity</t>
  </si>
  <si>
    <t xml:space="preserve">NPAT (“cash basis”)</t>
  </si>
  <si>
    <t xml:space="preserve">Adjusted profit for ROE calculation</t>
  </si>
  <si>
    <t xml:space="preserve">Return on equity – cash basis (%)</t>
  </si>
  <si>
    <t xml:space="preserve">Return on equity – underlying basis</t>
  </si>
  <si>
    <t xml:space="preserve">Add average treasury shares</t>
  </si>
  <si>
    <t xml:space="preserve">NPAT (“underlying basis”)</t>
  </si>
  <si>
    <t xml:space="preserve">Less distribution other equity instruments</t>
  </si>
  <si>
    <t xml:space="preserve">Return on equity – underlying basis (%)</t>
  </si>
  <si>
    <t xml:space="preserve">20. 2</t>
  </si>
  <si>
    <t xml:space="preserve">20. 6</t>
  </si>
  <si>
    <t xml:space="preserve">NIM</t>
  </si>
  <si>
    <t xml:space="preserve">Average interest earning assets (excluding securitisation)</t>
  </si>
  <si>
    <t xml:space="preserve">NIM ( % pa)</t>
  </si>
  <si>
    <t xml:space="preserve">Productivity</t>
  </si>
  <si>
    <t xml:space="preserve">Group operating expense to total operating income ratio</t>
  </si>
  <si>
    <t xml:space="preserve">Operating Expenses </t>
  </si>
  <si>
    <t xml:space="preserve">Operating expense to total operating income (%)</t>
  </si>
  <si>
    <t xml:space="preserve">Retail Banking Services expense to income ratio</t>
  </si>
  <si>
    <t xml:space="preserve">Total banking income </t>
  </si>
  <si>
    <t xml:space="preserve">Premium Business Services operating expense to total banking income ratio</t>
  </si>
  <si>
    <t xml:space="preserve">Wealth Management operating expenses to net operating income ratio</t>
  </si>
  <si>
    <t xml:space="preserve">Operating Expense to net operating income </t>
  </si>
  <si>
    <t xml:space="preserve">International Financial Services operating expense to total operating income ratio</t>
  </si>
  <si>
    <t xml:space="preserve">Net Tangible Assets (NTA) per share</t>
  </si>
  <si>
    <t xml:space="preserve">Total net tangible assets</t>
  </si>
  <si>
    <t xml:space="preserve">Net tangible assets (NTA) per share ($)</t>
  </si>
  <si>
    <t xml:space="preserve">12. 38</t>
  </si>
  <si>
    <t xml:space="preserve">12. 14</t>
  </si>
  <si>
    <t xml:space="preserve">18. Summary</t>
  </si>
  <si>
    <t xml:space="preserve">Jun 08%</t>
  </si>
  <si>
    <t xml:space="preserve">Investment and restructuring – after tax</t>
  </si>
  <si>
    <t xml:space="preserve">Defined benefit superannuation plan income/(expense) – after tax</t>
  </si>
  <si>
    <t xml:space="preserve">Treasury shares valuation adjustment – after tax</t>
  </si>
  <si>
    <t xml:space="preserve">Net profit after tax – statutory</t>
  </si>
  <si>
    <t xml:space="preserve">Earnings per share – cash basis – basic</t>
  </si>
  <si>
    <t xml:space="preserve">cents</t>
  </si>
  <si>
    <t xml:space="preserve">Dividends per share</t>
  </si>
  <si>
    <t xml:space="preserve">Dividend pay-out ratio – cash basis</t>
  </si>
  <si>
    <t xml:space="preserve">Tier One Capital – Basel II</t>
  </si>
  <si>
    <t xml:space="preserve">Total capital – Basel II</t>
  </si>
  <si>
    <t xml:space="preserve">Number of full time equivalent staff</t>
  </si>
  <si>
    <t xml:space="preserve">No.</t>
  </si>
  <si>
    <t xml:space="preserve">Return on equity – cash</t>
  </si>
  <si>
    <t xml:space="preserve">Return on equity – underlying</t>
  </si>
  <si>
    <t xml:space="preserve">Weighted average number of shares – statutory</t>
  </si>
  <si>
    <t xml:space="preserve">M</t>
  </si>
  <si>
    <t xml:space="preserve">Net tangible assets per share</t>
  </si>
  <si>
    <t xml:space="preserve">$</t>
  </si>
  <si>
    <t xml:space="preserve">Net Interest Income</t>
  </si>
  <si>
    <t xml:space="preserve">Other banking income (“cash basis”)</t>
  </si>
  <si>
    <t xml:space="preserve">Other banking income/total banking income</t>
  </si>
  <si>
    <t xml:space="preserve">30. 6</t>
  </si>
  <si>
    <t xml:space="preserve">28. 3</t>
  </si>
  <si>
    <t xml:space="preserve">Operating expense to total operating income</t>
  </si>
  <si>
    <t xml:space="preserve">Average interest earning liabilities</t>
  </si>
  <si>
    <t xml:space="preserve">Loan impairment expense to average risk weighted assets - Basel II</t>
  </si>
  <si>
    <t xml:space="preserve">Total provisions for impairment losses to gross impaired assets</t>
  </si>
  <si>
    <t xml:space="preserve">Individually assessed provisions for impairment to gross impaired assets</t>
  </si>
  <si>
    <t xml:space="preserve">Risk weighted assets</t>
  </si>
  <si>
    <t xml:space="preserve">Operating expense to total banking income</t>
  </si>
  <si>
    <t xml:space="preserve">Operating expenses to total banking income</t>
  </si>
  <si>
    <t xml:space="preserve">FUA – average</t>
  </si>
  <si>
    <t xml:space="preserve">FUA – spot</t>
  </si>
  <si>
    <t xml:space="preserve">Net funds flow</t>
  </si>
  <si>
    <t xml:space="preserve">Average inforce premiums</t>
  </si>
  <si>
    <t xml:space="preserve">Inforce premiums – spot</t>
  </si>
  <si>
    <t xml:space="preserve">Funds management income to average FUA</t>
  </si>
  <si>
    <t xml:space="preserve">Insurance income to average inforce premiums</t>
  </si>
  <si>
    <t xml:space="preserve">Operating expense to net operating income</t>
  </si>
  <si>
    <t xml:space="preserve">19. Foreign Exchange Rates</t>
  </si>
  <si>
    <t xml:space="preserve">Exchange Rates Utilised</t>
  </si>
  <si>
    <t xml:space="preserve">AUD 1. 00 =</t>
  </si>
  <si>
    <t xml:space="preserve">USD</t>
  </si>
  <si>
    <t xml:space="preserve">0. 6923</t>
  </si>
  <si>
    <t xml:space="preserve">0. 9656</t>
  </si>
  <si>
    <t xml:space="preserve">0. 8815</t>
  </si>
  <si>
    <t xml:space="preserve">GBP</t>
  </si>
  <si>
    <t xml:space="preserve">0. 4795</t>
  </si>
  <si>
    <t xml:space="preserve">0. 4841</t>
  </si>
  <si>
    <t xml:space="preserve">0. 4412</t>
  </si>
  <si>
    <t xml:space="preserve">JPY</t>
  </si>
  <si>
    <t xml:space="preserve">62. 5491</t>
  </si>
  <si>
    <t xml:space="preserve">102. 070</t>
  </si>
  <si>
    <t xml:space="preserve">98. 748</t>
  </si>
  <si>
    <t xml:space="preserve">NZD</t>
  </si>
  <si>
    <t xml:space="preserve">1. 1908</t>
  </si>
  <si>
    <t xml:space="preserve">1. 263</t>
  </si>
  <si>
    <t xml:space="preserve">1. 134</t>
  </si>
  <si>
    <t xml:space="preserve">HKD</t>
  </si>
  <si>
    <t xml:space="preserve">5. 3657</t>
  </si>
  <si>
    <t xml:space="preserve">7. 5323</t>
  </si>
  <si>
    <t xml:space="preserve">6. 878</t>
  </si>
  <si>
    <t xml:space="preserve">EUR</t>
  </si>
  <si>
    <t xml:space="preserve">0. 4916</t>
  </si>
  <si>
    <t xml:space="preserve">0. 6113</t>
  </si>
  <si>
    <t xml:space="preserve">0. 5980</t>
  </si>
  <si>
    <t xml:space="preserve">CAD </t>
  </si>
  <si>
    <t xml:space="preserve">0. 8439</t>
  </si>
  <si>
    <t xml:space="preserve">CHF</t>
  </si>
  <si>
    <t xml:space="preserve">0. 7327</t>
  </si>
  <si>
    <t xml:space="preserve">ILS</t>
  </si>
  <si>
    <t xml:space="preserve">2. 6018</t>
  </si>
  <si>
    <t xml:space="preserve">SGD</t>
  </si>
  <si>
    <t xml:space="preserve">0. 995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#,##0;\(#,##0\);\ * &quot;-  &quot;"/>
    <numFmt numFmtId="167" formatCode="#,##0.0;\(#,##0.0\);\ * &quot;-  &quot;"/>
    <numFmt numFmtId="168" formatCode="#,##0.00;\(#,##0.00\);\ * &quot;-  &quot;"/>
    <numFmt numFmtId="169" formatCode="#,##0.\ 00_);\(#,##0.\ 00\);0.\ 00"/>
    <numFmt numFmtId="170" formatCode="#,##0"/>
    <numFmt numFmtId="171" formatCode="#,##0\ ;\(#,##0&quot; )&quot;;\ * &quot;-  &quot;"/>
    <numFmt numFmtId="172" formatCode="_-* #,##0.00_-;\-* #,##0.00_-;_-* \-??_-;_-@_-"/>
    <numFmt numFmtId="173" formatCode="_-* #,##0_-;\-* #,##0_-;_-* \-??_-;_-@_-"/>
    <numFmt numFmtId="174" formatCode="#,##0.\ 00;\(#,##0.\ 00\);\ * &quot;-. 00  &quot;"/>
    <numFmt numFmtId="175" formatCode="#,##0.\ 0_);\(#,##0.\ 0\);0.\ 0"/>
    <numFmt numFmtId="176" formatCode="[$-409]mmm\-yy"/>
    <numFmt numFmtId="177" formatCode="d/mm/yy;@"/>
    <numFmt numFmtId="178" formatCode="@"/>
    <numFmt numFmtId="179" formatCode="#,##0_);\(#,##0\);0"/>
    <numFmt numFmtId="180" formatCode="d/mm/yyyy;@"/>
    <numFmt numFmtId="181" formatCode="\ #,##0;\(#,##0\);* \-"/>
    <numFmt numFmtId="182" formatCode="#,##0;\(#,##0\)"/>
    <numFmt numFmtId="183" formatCode="#,##0;\(#,##0\);\-"/>
    <numFmt numFmtId="184" formatCode="#,##0_);\(#,##0\);* &quot;-  &quot;"/>
    <numFmt numFmtId="185" formatCode="#,##0.\ 0;\(#,##0.\ 0\);\ * &quot;-. 0  &quot;"/>
    <numFmt numFmtId="186" formatCode="#,##0.0000;\(#,##0.0000\);\ * &quot;-  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6.5"/>
      <color rgb="FF000000"/>
      <name val="Arial Black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.5"/>
      <color rgb="FF000000"/>
      <name val="Arial"/>
      <family val="2"/>
    </font>
    <font>
      <sz val="6.5"/>
      <color rgb="FF000000"/>
      <name val="Arial"/>
      <family val="2"/>
    </font>
    <font>
      <vertAlign val="superscript"/>
      <sz val="7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6.5"/>
      <color rgb="FF000000"/>
      <name val="Arial Black"/>
      <family val="2"/>
    </font>
    <font>
      <sz val="7"/>
      <color rgb="FF000000"/>
      <name val="Arial Black"/>
      <family val="2"/>
    </font>
    <font>
      <sz val="8.5"/>
      <color rgb="FF000000"/>
      <name val="Arial Black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Black"/>
      <family val="2"/>
    </font>
    <font>
      <vertAlign val="superscript"/>
      <sz val="9"/>
      <color rgb="FF000000"/>
      <name val="Arial Black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Black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6.5"/>
      <name val="Arial Black"/>
      <family val="2"/>
    </font>
    <font>
      <sz val="6.5"/>
      <name val="Arial Black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b val="true"/>
      <sz val="6.5"/>
      <name val="6.5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CC0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1.25" hidden="false" customHeight="true" outlineLevel="0" collapsed="false">
      <c r="A3" s="4" t="s">
        <v>2</v>
      </c>
      <c r="B3" s="5"/>
      <c r="C3" s="6" t="n">
        <v>39813</v>
      </c>
      <c r="D3" s="6" t="n">
        <v>39629</v>
      </c>
      <c r="E3" s="6" t="n">
        <v>39447</v>
      </c>
      <c r="F3" s="7" t="s">
        <v>3</v>
      </c>
      <c r="G3" s="7" t="s">
        <v>3</v>
      </c>
    </row>
    <row r="4" customFormat="false" ht="11.25" hidden="false" customHeight="true" outlineLevel="0" collapsed="false">
      <c r="A4" s="4"/>
      <c r="B4" s="5"/>
      <c r="C4" s="8" t="s">
        <v>4</v>
      </c>
      <c r="D4" s="8" t="s">
        <v>4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9" t="s">
        <v>7</v>
      </c>
      <c r="B5" s="10"/>
      <c r="C5" s="11" t="n">
        <v>4543</v>
      </c>
      <c r="D5" s="12" t="n">
        <v>4008</v>
      </c>
      <c r="E5" s="12" t="n">
        <v>3899</v>
      </c>
      <c r="F5" s="12" t="n">
        <v>13.3483033932136</v>
      </c>
      <c r="G5" s="12" t="n">
        <v>16.5170556552962</v>
      </c>
    </row>
    <row r="6" customFormat="false" ht="11.25" hidden="false" customHeight="true" outlineLevel="0" collapsed="false">
      <c r="A6" s="13" t="s">
        <v>8</v>
      </c>
      <c r="B6" s="14"/>
      <c r="C6" s="15" t="n">
        <v>2036</v>
      </c>
      <c r="D6" s="16" t="n">
        <v>1771</v>
      </c>
      <c r="E6" s="16" t="n">
        <v>1541</v>
      </c>
      <c r="F6" s="16" t="n">
        <v>14.9632975719932</v>
      </c>
      <c r="G6" s="16" t="n">
        <v>32.1219987021415</v>
      </c>
    </row>
    <row r="7" customFormat="false" ht="11.25" hidden="false" customHeight="true" outlineLevel="0" collapsed="false">
      <c r="A7" s="17" t="s">
        <v>9</v>
      </c>
      <c r="B7" s="18"/>
      <c r="C7" s="11" t="n">
        <v>6579</v>
      </c>
      <c r="D7" s="12" t="n">
        <v>5779</v>
      </c>
      <c r="E7" s="12" t="n">
        <v>5440</v>
      </c>
      <c r="F7" s="12" t="n">
        <v>13.8432254715349</v>
      </c>
      <c r="G7" s="12" t="n">
        <v>20.9375</v>
      </c>
    </row>
    <row r="8" customFormat="false" ht="11.25" hidden="false" customHeight="true" outlineLevel="0" collapsed="false">
      <c r="A8" s="9" t="s">
        <v>10</v>
      </c>
      <c r="B8" s="18"/>
      <c r="C8" s="11" t="n">
        <v>1005</v>
      </c>
      <c r="D8" s="12" t="n">
        <v>1166</v>
      </c>
      <c r="E8" s="12" t="n">
        <v>1141</v>
      </c>
      <c r="F8" s="12" t="n">
        <v>-13.8078902229846</v>
      </c>
      <c r="G8" s="12" t="n">
        <v>-11.9193689745837</v>
      </c>
    </row>
    <row r="9" customFormat="false" ht="11.25" hidden="false" customHeight="true" outlineLevel="0" collapsed="false">
      <c r="A9" s="13" t="s">
        <v>11</v>
      </c>
      <c r="B9" s="14"/>
      <c r="C9" s="15" t="n">
        <v>432</v>
      </c>
      <c r="D9" s="16" t="n">
        <v>439</v>
      </c>
      <c r="E9" s="16" t="n">
        <v>393</v>
      </c>
      <c r="F9" s="16" t="n">
        <v>-1.59453302961276</v>
      </c>
      <c r="G9" s="16" t="n">
        <v>9.92366412213741</v>
      </c>
    </row>
    <row r="10" customFormat="false" ht="11.25" hidden="false" customHeight="true" outlineLevel="0" collapsed="false">
      <c r="A10" s="17" t="s">
        <v>12</v>
      </c>
      <c r="B10" s="18"/>
      <c r="C10" s="11" t="n">
        <v>8016</v>
      </c>
      <c r="D10" s="12" t="n">
        <v>7384</v>
      </c>
      <c r="E10" s="12" t="n">
        <v>6974</v>
      </c>
      <c r="F10" s="12" t="n">
        <v>8.5590465872156</v>
      </c>
      <c r="G10" s="12" t="n">
        <v>14.941210209349</v>
      </c>
    </row>
    <row r="11" customFormat="false" ht="11.25" hidden="false" customHeight="true" outlineLevel="0" collapsed="false">
      <c r="A11" s="13" t="s">
        <v>13</v>
      </c>
      <c r="B11" s="19"/>
      <c r="C11" s="15" t="n">
        <v>-183</v>
      </c>
      <c r="D11" s="16" t="n">
        <v>-59</v>
      </c>
      <c r="E11" s="16" t="n">
        <v>42</v>
      </c>
      <c r="F11" s="16" t="s">
        <v>14</v>
      </c>
      <c r="G11" s="16" t="s">
        <v>14</v>
      </c>
    </row>
    <row r="12" customFormat="false" ht="11.25" hidden="false" customHeight="true" outlineLevel="0" collapsed="false">
      <c r="A12" s="20" t="s">
        <v>15</v>
      </c>
      <c r="B12" s="21"/>
      <c r="C12" s="22" t="n">
        <v>7833</v>
      </c>
      <c r="D12" s="23" t="n">
        <v>7325</v>
      </c>
      <c r="E12" s="23" t="n">
        <v>7016</v>
      </c>
      <c r="F12" s="23" t="n">
        <v>6.93515358361775</v>
      </c>
      <c r="G12" s="23" t="n">
        <v>11.6448118586089</v>
      </c>
    </row>
    <row r="13" customFormat="false" ht="11.25" hidden="false" customHeight="true" outlineLevel="0" collapsed="false">
      <c r="A13" s="9" t="s">
        <v>16</v>
      </c>
      <c r="B13" s="10"/>
      <c r="C13" s="11" t="n">
        <v>3551</v>
      </c>
      <c r="D13" s="12" t="n">
        <v>3643</v>
      </c>
      <c r="E13" s="12" t="n">
        <v>3378</v>
      </c>
      <c r="F13" s="12" t="n">
        <v>-2.52539116113094</v>
      </c>
      <c r="G13" s="12" t="n">
        <v>5.12137359384251</v>
      </c>
    </row>
    <row r="14" customFormat="false" ht="11.25" hidden="false" customHeight="true" outlineLevel="0" collapsed="false">
      <c r="A14" s="13" t="s">
        <v>17</v>
      </c>
      <c r="B14" s="19"/>
      <c r="C14" s="15" t="n">
        <v>1607</v>
      </c>
      <c r="D14" s="16" t="n">
        <v>597</v>
      </c>
      <c r="E14" s="16" t="n">
        <v>333</v>
      </c>
      <c r="F14" s="16" t="s">
        <v>14</v>
      </c>
      <c r="G14" s="16" t="s">
        <v>14</v>
      </c>
    </row>
    <row r="15" customFormat="false" ht="11.25" hidden="false" customHeight="true" outlineLevel="0" collapsed="false">
      <c r="A15" s="17" t="s">
        <v>18</v>
      </c>
      <c r="B15" s="18"/>
      <c r="C15" s="11" t="n">
        <v>2675</v>
      </c>
      <c r="D15" s="12" t="n">
        <v>3085</v>
      </c>
      <c r="E15" s="12" t="n">
        <v>3305</v>
      </c>
      <c r="F15" s="12" t="n">
        <v>-13.290113452188</v>
      </c>
      <c r="G15" s="12" t="n">
        <v>-19.0620272314675</v>
      </c>
    </row>
    <row r="16" customFormat="false" ht="11.25" hidden="false" customHeight="true" outlineLevel="0" collapsed="false">
      <c r="A16" s="9" t="s">
        <v>19</v>
      </c>
      <c r="B16" s="10"/>
      <c r="C16" s="11" t="n">
        <v>646</v>
      </c>
      <c r="D16" s="12" t="n">
        <v>721</v>
      </c>
      <c r="E16" s="12" t="n">
        <v>905</v>
      </c>
      <c r="F16" s="12" t="n">
        <v>-10.4022191400832</v>
      </c>
      <c r="G16" s="12" t="n">
        <v>-28.6187845303867</v>
      </c>
    </row>
    <row r="17" customFormat="false" ht="11.25" hidden="false" customHeight="true" outlineLevel="0" collapsed="false">
      <c r="A17" s="13" t="s">
        <v>20</v>
      </c>
      <c r="B17" s="14"/>
      <c r="C17" s="15" t="n">
        <v>16</v>
      </c>
      <c r="D17" s="16" t="n">
        <v>16</v>
      </c>
      <c r="E17" s="16" t="n">
        <v>15</v>
      </c>
      <c r="F17" s="16" t="s">
        <v>21</v>
      </c>
      <c r="G17" s="16" t="n">
        <v>6.66666666666667</v>
      </c>
    </row>
    <row r="18" customFormat="false" ht="11.25" hidden="false" customHeight="true" outlineLevel="0" collapsed="false">
      <c r="A18" s="17" t="s">
        <v>22</v>
      </c>
      <c r="B18" s="18"/>
      <c r="C18" s="11" t="n">
        <v>2013</v>
      </c>
      <c r="D18" s="12" t="n">
        <v>2348</v>
      </c>
      <c r="E18" s="12" t="n">
        <v>2385</v>
      </c>
      <c r="F18" s="12" t="n">
        <v>-14.267461669506</v>
      </c>
      <c r="G18" s="12" t="n">
        <v>-15.5974842767296</v>
      </c>
    </row>
    <row r="19" customFormat="false" ht="11.25" hidden="false" customHeight="true" outlineLevel="0" collapsed="false">
      <c r="A19" s="9" t="s">
        <v>23</v>
      </c>
      <c r="B19" s="18"/>
      <c r="C19" s="11" t="n">
        <v>547</v>
      </c>
      <c r="D19" s="12" t="n">
        <v>0</v>
      </c>
      <c r="E19" s="12" t="n">
        <v>0</v>
      </c>
      <c r="F19" s="12" t="s">
        <v>14</v>
      </c>
      <c r="G19" s="12" t="s">
        <v>24</v>
      </c>
    </row>
    <row r="20" customFormat="false" ht="11.25" hidden="false" customHeight="true" outlineLevel="0" collapsed="false">
      <c r="A20" s="9" t="s">
        <v>25</v>
      </c>
      <c r="B20" s="10"/>
      <c r="C20" s="11" t="n">
        <v>0</v>
      </c>
      <c r="D20" s="12" t="n">
        <v>295</v>
      </c>
      <c r="E20" s="12" t="s">
        <v>21</v>
      </c>
      <c r="F20" s="12" t="s">
        <v>14</v>
      </c>
      <c r="G20" s="12" t="s">
        <v>24</v>
      </c>
    </row>
    <row r="21" customFormat="false" ht="11.25" hidden="false" customHeight="true" outlineLevel="0" collapsed="false">
      <c r="A21" s="9" t="s">
        <v>26</v>
      </c>
      <c r="B21" s="18"/>
      <c r="C21" s="11" t="n">
        <v>0</v>
      </c>
      <c r="D21" s="12" t="n">
        <v>-264</v>
      </c>
      <c r="E21" s="12" t="s">
        <v>21</v>
      </c>
      <c r="F21" s="12" t="s">
        <v>14</v>
      </c>
      <c r="G21" s="12" t="s">
        <v>24</v>
      </c>
    </row>
    <row r="22" customFormat="false" ht="11.25" hidden="false" customHeight="true" outlineLevel="0" collapsed="false">
      <c r="A22" s="9" t="s">
        <v>27</v>
      </c>
      <c r="B22" s="18"/>
      <c r="C22" s="11" t="n">
        <v>-13</v>
      </c>
      <c r="D22" s="12" t="n">
        <v>13</v>
      </c>
      <c r="E22" s="12" t="n">
        <v>-4</v>
      </c>
      <c r="F22" s="12" t="s">
        <v>14</v>
      </c>
      <c r="G22" s="12" t="s">
        <v>14</v>
      </c>
    </row>
    <row r="23" customFormat="false" ht="11.25" hidden="false" customHeight="true" outlineLevel="0" collapsed="false">
      <c r="A23" s="9" t="s">
        <v>28</v>
      </c>
      <c r="B23" s="18"/>
      <c r="C23" s="11" t="n">
        <v>34</v>
      </c>
      <c r="D23" s="12" t="n">
        <v>73</v>
      </c>
      <c r="E23" s="12" t="n">
        <v>-13</v>
      </c>
      <c r="F23" s="12" t="n">
        <v>-53.4246575342466</v>
      </c>
      <c r="G23" s="12" t="s">
        <v>14</v>
      </c>
    </row>
    <row r="24" customFormat="false" ht="11.25" hidden="false" customHeight="true" outlineLevel="0" collapsed="false">
      <c r="A24" s="13" t="s">
        <v>29</v>
      </c>
      <c r="B24" s="14"/>
      <c r="C24" s="15" t="n">
        <v>-8</v>
      </c>
      <c r="D24" s="16" t="n">
        <v>-45</v>
      </c>
      <c r="E24" s="16" t="n">
        <v>3</v>
      </c>
      <c r="F24" s="16" t="n">
        <v>-82.2222222222222</v>
      </c>
      <c r="G24" s="16" t="s">
        <v>14</v>
      </c>
    </row>
    <row r="25" customFormat="false" ht="11.25" hidden="false" customHeight="true" outlineLevel="0" collapsed="false">
      <c r="A25" s="24" t="s">
        <v>30</v>
      </c>
      <c r="B25" s="25"/>
      <c r="C25" s="26" t="n">
        <v>2573</v>
      </c>
      <c r="D25" s="27" t="n">
        <v>2420</v>
      </c>
      <c r="E25" s="27" t="n">
        <v>2371</v>
      </c>
      <c r="F25" s="27" t="n">
        <v>6.32231404958678</v>
      </c>
      <c r="G25" s="27" t="n">
        <v>8.51961197806833</v>
      </c>
    </row>
    <row r="26" customFormat="false" ht="5.25" hidden="false" customHeight="true" outlineLevel="0" collapsed="false">
      <c r="A26" s="28"/>
      <c r="B26" s="18"/>
      <c r="C26" s="11"/>
      <c r="D26" s="12"/>
      <c r="E26" s="12"/>
      <c r="F26" s="12"/>
      <c r="G26" s="12"/>
    </row>
    <row r="27" customFormat="false" ht="11.25" hidden="false" customHeight="true" outlineLevel="0" collapsed="false">
      <c r="A27" s="9" t="s">
        <v>31</v>
      </c>
      <c r="B27" s="18"/>
      <c r="C27" s="11"/>
      <c r="D27" s="12"/>
      <c r="E27" s="12"/>
      <c r="F27" s="12"/>
      <c r="G27" s="12"/>
    </row>
    <row r="28" customFormat="false" ht="11.25" hidden="false" customHeight="true" outlineLevel="0" collapsed="false">
      <c r="A28" s="9" t="s">
        <v>32</v>
      </c>
      <c r="B28" s="18"/>
      <c r="C28" s="11" t="n">
        <v>1119</v>
      </c>
      <c r="D28" s="12" t="n">
        <v>936</v>
      </c>
      <c r="E28" s="12" t="n">
        <v>975</v>
      </c>
      <c r="F28" s="12" t="n">
        <v>19.5512820512821</v>
      </c>
      <c r="G28" s="12" t="n">
        <v>14.7692307692308</v>
      </c>
    </row>
    <row r="29" customFormat="false" ht="11.25" hidden="false" customHeight="true" outlineLevel="0" collapsed="false">
      <c r="A29" s="9" t="s">
        <v>33</v>
      </c>
      <c r="B29" s="18"/>
      <c r="C29" s="11" t="n">
        <v>205</v>
      </c>
      <c r="D29" s="12" t="n">
        <v>785</v>
      </c>
      <c r="E29" s="12" t="n">
        <v>707</v>
      </c>
      <c r="F29" s="12" t="n">
        <v>-73.8853503184713</v>
      </c>
      <c r="G29" s="12" t="n">
        <v>-71.004243281471</v>
      </c>
    </row>
    <row r="30" customFormat="false" ht="11.25" hidden="false" customHeight="true" outlineLevel="0" collapsed="false">
      <c r="A30" s="9" t="s">
        <v>34</v>
      </c>
      <c r="B30" s="18"/>
      <c r="C30" s="11" t="n">
        <v>175</v>
      </c>
      <c r="D30" s="12" t="n">
        <v>343</v>
      </c>
      <c r="E30" s="12" t="n">
        <v>394</v>
      </c>
      <c r="F30" s="12" t="n">
        <v>-48.9795918367347</v>
      </c>
      <c r="G30" s="12" t="n">
        <v>-55.5837563451777</v>
      </c>
    </row>
    <row r="31" customFormat="false" ht="11.25" hidden="false" customHeight="true" outlineLevel="0" collapsed="false">
      <c r="A31" s="9" t="s">
        <v>35</v>
      </c>
      <c r="B31" s="18"/>
      <c r="C31" s="11" t="n">
        <v>278</v>
      </c>
      <c r="D31" s="12" t="n">
        <v>292</v>
      </c>
      <c r="E31" s="12" t="n">
        <v>289</v>
      </c>
      <c r="F31" s="12" t="n">
        <v>-4.79452054794521</v>
      </c>
      <c r="G31" s="12" t="n">
        <v>-3.80622837370242</v>
      </c>
    </row>
    <row r="32" customFormat="false" ht="11.25" hidden="false" customHeight="true" outlineLevel="0" collapsed="false">
      <c r="A32" s="13" t="s">
        <v>36</v>
      </c>
      <c r="B32" s="14"/>
      <c r="C32" s="15" t="n">
        <v>236</v>
      </c>
      <c r="D32" s="16" t="n">
        <v>-8</v>
      </c>
      <c r="E32" s="16" t="n">
        <v>20</v>
      </c>
      <c r="F32" s="16" t="s">
        <v>14</v>
      </c>
      <c r="G32" s="16" t="s">
        <v>14</v>
      </c>
    </row>
    <row r="33" customFormat="false" ht="11.25" hidden="false" customHeight="true" outlineLevel="0" collapsed="false">
      <c r="A33" s="17" t="s">
        <v>22</v>
      </c>
      <c r="B33" s="18"/>
      <c r="C33" s="11" t="n">
        <v>2013</v>
      </c>
      <c r="D33" s="12" t="n">
        <v>2348</v>
      </c>
      <c r="E33" s="12" t="n">
        <v>2385</v>
      </c>
      <c r="F33" s="12" t="n">
        <v>-14.267461669506</v>
      </c>
      <c r="G33" s="12" t="n">
        <v>-15.5974842767296</v>
      </c>
    </row>
    <row r="34" customFormat="false" ht="11.25" hidden="false" customHeight="true" outlineLevel="0" collapsed="false">
      <c r="A34" s="13" t="s">
        <v>37</v>
      </c>
      <c r="B34" s="14"/>
      <c r="C34" s="15" t="n">
        <v>132</v>
      </c>
      <c r="D34" s="16" t="n">
        <v>41</v>
      </c>
      <c r="E34" s="16" t="n">
        <v>-28</v>
      </c>
      <c r="F34" s="16" t="s">
        <v>14</v>
      </c>
      <c r="G34" s="16" t="s">
        <v>14</v>
      </c>
    </row>
    <row r="35" customFormat="false" ht="11.25" hidden="false" customHeight="true" outlineLevel="0" collapsed="false">
      <c r="A35" s="24" t="s">
        <v>38</v>
      </c>
      <c r="B35" s="25"/>
      <c r="C35" s="26" t="n">
        <v>2145</v>
      </c>
      <c r="D35" s="27" t="n">
        <v>2389</v>
      </c>
      <c r="E35" s="27" t="n">
        <v>2357</v>
      </c>
      <c r="F35" s="27" t="n">
        <v>-10.2134784428631</v>
      </c>
      <c r="G35" s="27" t="n">
        <v>-8.99448451421298</v>
      </c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2"/>
      <c r="G38" s="32"/>
    </row>
    <row r="39" customFormat="false" ht="15" hidden="false" customHeight="true" outlineLevel="0" collapsed="false">
      <c r="A39" s="31"/>
      <c r="B39" s="32"/>
      <c r="C39" s="32"/>
      <c r="D39" s="32"/>
      <c r="E39" s="32"/>
      <c r="F39" s="32"/>
      <c r="G39" s="32"/>
    </row>
    <row r="40" customFormat="false" ht="11.25" hidden="false" customHeight="true" outlineLevel="0" collapsed="false">
      <c r="A40" s="31"/>
      <c r="B40" s="2"/>
      <c r="C40" s="3" t="s">
        <v>1</v>
      </c>
      <c r="D40" s="3"/>
      <c r="E40" s="3"/>
      <c r="F40" s="3"/>
      <c r="G40" s="3"/>
    </row>
    <row r="41" customFormat="false" ht="11.25" hidden="false" customHeight="true" outlineLevel="0" collapsed="false">
      <c r="A41" s="4" t="s">
        <v>39</v>
      </c>
      <c r="B41" s="5"/>
      <c r="C41" s="33" t="n">
        <v>39813</v>
      </c>
      <c r="D41" s="33" t="n">
        <v>39629</v>
      </c>
      <c r="E41" s="33" t="n">
        <v>39447</v>
      </c>
      <c r="F41" s="7" t="s">
        <v>3</v>
      </c>
      <c r="G41" s="7" t="s">
        <v>3</v>
      </c>
    </row>
    <row r="42" customFormat="false" ht="11.25" hidden="false" customHeight="true" outlineLevel="0" collapsed="false">
      <c r="A42" s="4"/>
      <c r="B42" s="5"/>
      <c r="C42" s="33"/>
      <c r="D42" s="33"/>
      <c r="E42" s="33"/>
      <c r="F42" s="8" t="s">
        <v>5</v>
      </c>
      <c r="G42" s="8" t="s">
        <v>6</v>
      </c>
    </row>
    <row r="43" customFormat="false" ht="11.25" hidden="false" customHeight="true" outlineLevel="0" collapsed="false">
      <c r="A43" s="9" t="s">
        <v>40</v>
      </c>
      <c r="B43" s="10"/>
      <c r="C43" s="11" t="n">
        <v>113</v>
      </c>
      <c r="D43" s="12" t="n">
        <v>153</v>
      </c>
      <c r="E43" s="12" t="n">
        <v>113</v>
      </c>
      <c r="F43" s="12" t="n">
        <v>-26</v>
      </c>
      <c r="G43" s="12" t="n">
        <v>0</v>
      </c>
    </row>
    <row r="44" customFormat="false" ht="11.25" hidden="false" customHeight="true" outlineLevel="0" collapsed="false">
      <c r="A44" s="9" t="s">
        <v>41</v>
      </c>
      <c r="B44" s="18"/>
      <c r="C44" s="34" t="n">
        <v>1.2</v>
      </c>
      <c r="D44" s="12" t="s">
        <v>42</v>
      </c>
      <c r="E44" s="12" t="s">
        <v>43</v>
      </c>
      <c r="F44" s="12" t="n">
        <v>9</v>
      </c>
      <c r="G44" s="12" t="n">
        <v>25</v>
      </c>
    </row>
    <row r="45" customFormat="false" ht="11.25" hidden="false" customHeight="true" outlineLevel="0" collapsed="false">
      <c r="A45" s="9" t="s">
        <v>44</v>
      </c>
      <c r="B45" s="18"/>
      <c r="C45" s="34"/>
      <c r="D45" s="12"/>
      <c r="E45" s="12"/>
      <c r="F45" s="12"/>
      <c r="G45" s="12"/>
    </row>
    <row r="46" customFormat="false" ht="11.25" hidden="false" customHeight="true" outlineLevel="0" collapsed="false">
      <c r="A46" s="35" t="s">
        <v>45</v>
      </c>
      <c r="B46" s="18"/>
      <c r="C46" s="34" t="n">
        <v>188.4</v>
      </c>
      <c r="D46" s="12" t="s">
        <v>46</v>
      </c>
      <c r="E46" s="12" t="s">
        <v>47</v>
      </c>
      <c r="F46" s="12" t="n">
        <v>3.17634173055859</v>
      </c>
      <c r="G46" s="12" t="n">
        <v>4.43458980044344</v>
      </c>
    </row>
    <row r="47" customFormat="false" ht="11.25" hidden="false" customHeight="true" outlineLevel="0" collapsed="false">
      <c r="A47" s="35" t="s">
        <v>48</v>
      </c>
      <c r="B47" s="18"/>
      <c r="C47" s="34" t="n">
        <v>146.3</v>
      </c>
      <c r="D47" s="12" t="s">
        <v>49</v>
      </c>
      <c r="E47" s="12" t="s">
        <v>50</v>
      </c>
      <c r="F47" s="12" t="n">
        <v>-16.9693530079455</v>
      </c>
      <c r="G47" s="12" t="n">
        <v>-19.0370780298838</v>
      </c>
    </row>
    <row r="48" customFormat="false" ht="11.25" hidden="false" customHeight="true" outlineLevel="0" collapsed="false">
      <c r="A48" s="9" t="s">
        <v>51</v>
      </c>
      <c r="B48" s="18"/>
      <c r="C48" s="34"/>
      <c r="D48" s="12"/>
      <c r="E48" s="12"/>
      <c r="F48" s="12"/>
      <c r="G48" s="12"/>
    </row>
    <row r="49" customFormat="false" ht="11.25" hidden="false" customHeight="true" outlineLevel="0" collapsed="false">
      <c r="A49" s="35" t="s">
        <v>52</v>
      </c>
      <c r="B49" s="18"/>
      <c r="C49" s="34" t="n">
        <v>65.3</v>
      </c>
      <c r="D49" s="12" t="s">
        <v>53</v>
      </c>
      <c r="E49" s="12" t="s">
        <v>54</v>
      </c>
      <c r="F49" s="12" t="n">
        <v>-23</v>
      </c>
      <c r="G49" s="12" t="n">
        <v>3</v>
      </c>
    </row>
    <row r="50" customFormat="false" ht="11.25" hidden="false" customHeight="true" outlineLevel="0" collapsed="false">
      <c r="A50" s="35" t="s">
        <v>55</v>
      </c>
      <c r="B50" s="18"/>
      <c r="C50" s="34" t="n">
        <v>83.6</v>
      </c>
      <c r="D50" s="12" t="s">
        <v>56</v>
      </c>
      <c r="E50" s="12" t="s">
        <v>57</v>
      </c>
      <c r="F50" s="12" t="n">
        <v>-4</v>
      </c>
      <c r="G50" s="12" t="n">
        <v>33</v>
      </c>
    </row>
    <row r="51" customFormat="false" ht="11.25" hidden="false" customHeight="true" outlineLevel="0" collapsed="false">
      <c r="A51" s="9" t="s">
        <v>58</v>
      </c>
      <c r="B51" s="10"/>
      <c r="C51" s="11" t="n">
        <v>1352</v>
      </c>
      <c r="D51" s="12" t="n">
        <v>1314</v>
      </c>
      <c r="E51" s="12" t="n">
        <v>1300</v>
      </c>
      <c r="F51" s="12" t="n">
        <v>2.89193302891933</v>
      </c>
      <c r="G51" s="12" t="n">
        <v>4</v>
      </c>
    </row>
    <row r="52" customFormat="false" ht="11.25" hidden="false" customHeight="true" outlineLevel="0" collapsed="false">
      <c r="A52" s="9" t="s">
        <v>59</v>
      </c>
      <c r="B52" s="10"/>
      <c r="C52" s="11" t="n">
        <v>1358</v>
      </c>
      <c r="D52" s="12" t="n">
        <v>1319</v>
      </c>
      <c r="E52" s="12" t="n">
        <v>1306</v>
      </c>
      <c r="F52" s="12" t="n">
        <v>2.95678544351782</v>
      </c>
      <c r="G52" s="12" t="n">
        <v>3.98162327718224</v>
      </c>
    </row>
    <row r="53" customFormat="false" ht="11.25" hidden="false" customHeight="true" outlineLevel="0" collapsed="false">
      <c r="A53" s="36" t="s">
        <v>60</v>
      </c>
      <c r="B53" s="25"/>
      <c r="C53" s="37" t="n">
        <v>15</v>
      </c>
      <c r="D53" s="27" t="s">
        <v>61</v>
      </c>
      <c r="E53" s="27" t="s">
        <v>62</v>
      </c>
      <c r="F53" s="27" t="s">
        <v>63</v>
      </c>
      <c r="G53" s="27" t="s">
        <v>64</v>
      </c>
    </row>
    <row r="54" customFormat="false" ht="15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  <c r="G55" s="39"/>
    </row>
  </sheetData>
  <mergeCells count="15">
    <mergeCell ref="C2:G2"/>
    <mergeCell ref="A3:A4"/>
    <mergeCell ref="B3:B4"/>
    <mergeCell ref="A36:G36"/>
    <mergeCell ref="A37:G37"/>
    <mergeCell ref="B38:G38"/>
    <mergeCell ref="B39:G39"/>
    <mergeCell ref="C40:G40"/>
    <mergeCell ref="A41:A42"/>
    <mergeCell ref="B41:B42"/>
    <mergeCell ref="C41:C42"/>
    <mergeCell ref="D41:D42"/>
    <mergeCell ref="E41:E42"/>
    <mergeCell ref="A54:G54"/>
    <mergeCell ref="A55:G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2 3. Financial Comparatives Tables for the 2009 Interim Profit Announcemen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</cols>
  <sheetData>
    <row r="1" customFormat="false" ht="11.25" hidden="false" customHeight="true" outlineLevel="0" collapsed="false">
      <c r="A1" s="123"/>
      <c r="B1" s="3" t="s">
        <v>204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77</v>
      </c>
      <c r="B2" s="7" t="s">
        <v>271</v>
      </c>
      <c r="C2" s="92"/>
      <c r="D2" s="92"/>
      <c r="E2" s="92"/>
      <c r="F2" s="7" t="s">
        <v>281</v>
      </c>
      <c r="G2" s="7" t="s">
        <v>272</v>
      </c>
    </row>
    <row r="3" customFormat="false" ht="11.25" hidden="false" customHeight="true" outlineLevel="0" collapsed="false">
      <c r="A3" s="4"/>
      <c r="B3" s="7" t="s">
        <v>273</v>
      </c>
      <c r="C3" s="92"/>
      <c r="D3" s="92"/>
      <c r="E3" s="92"/>
      <c r="F3" s="7" t="s">
        <v>282</v>
      </c>
      <c r="G3" s="7" t="s">
        <v>273</v>
      </c>
    </row>
    <row r="4" customFormat="false" ht="11.25" hidden="false" customHeight="true" outlineLevel="0" collapsed="false">
      <c r="A4" s="4"/>
      <c r="B4" s="6" t="n">
        <v>39629</v>
      </c>
      <c r="C4" s="7" t="s">
        <v>283</v>
      </c>
      <c r="D4" s="7" t="s">
        <v>284</v>
      </c>
      <c r="E4" s="7" t="s">
        <v>285</v>
      </c>
      <c r="F4" s="7" t="s">
        <v>36</v>
      </c>
      <c r="G4" s="6" t="n">
        <v>39813</v>
      </c>
    </row>
    <row r="5" customFormat="false" ht="11.25" hidden="false" customHeight="true" outlineLevel="0" collapsed="false">
      <c r="A5" s="4"/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8" t="s">
        <v>4</v>
      </c>
    </row>
    <row r="6" customFormat="false" ht="11.25" hidden="false" customHeight="true" outlineLevel="0" collapsed="false">
      <c r="A6" s="167" t="s">
        <v>286</v>
      </c>
      <c r="B6" s="12" t="n">
        <v>38707</v>
      </c>
      <c r="C6" s="12" t="n">
        <v>5548</v>
      </c>
      <c r="D6" s="12" t="n">
        <v>-4805</v>
      </c>
      <c r="E6" s="12" t="n">
        <v>743</v>
      </c>
      <c r="F6" s="12" t="n">
        <v>-6278</v>
      </c>
      <c r="G6" s="12" t="n">
        <v>33172</v>
      </c>
    </row>
    <row r="7" customFormat="false" ht="11.25" hidden="false" customHeight="true" outlineLevel="0" collapsed="false">
      <c r="A7" s="167" t="s">
        <v>287</v>
      </c>
      <c r="B7" s="12" t="n">
        <v>6257</v>
      </c>
      <c r="C7" s="12" t="n">
        <v>1231</v>
      </c>
      <c r="D7" s="12" t="n">
        <v>-564</v>
      </c>
      <c r="E7" s="12" t="n">
        <v>667</v>
      </c>
      <c r="F7" s="12" t="n">
        <v>-1197</v>
      </c>
      <c r="G7" s="12" t="n">
        <v>5727</v>
      </c>
    </row>
    <row r="8" customFormat="false" ht="11.25" hidden="false" customHeight="true" outlineLevel="0" collapsed="false">
      <c r="A8" s="167" t="s">
        <v>288</v>
      </c>
      <c r="B8" s="12" t="n">
        <v>2576</v>
      </c>
      <c r="C8" s="12" t="n">
        <v>754</v>
      </c>
      <c r="D8" s="12" t="n">
        <v>-1114</v>
      </c>
      <c r="E8" s="12" t="n">
        <v>-360</v>
      </c>
      <c r="F8" s="12" t="n">
        <v>83</v>
      </c>
      <c r="G8" s="12" t="n">
        <v>2299</v>
      </c>
    </row>
    <row r="9" customFormat="false" ht="11.25" hidden="false" customHeight="true" outlineLevel="0" collapsed="false">
      <c r="A9" s="60" t="s">
        <v>289</v>
      </c>
      <c r="B9" s="16" t="n">
        <v>27500</v>
      </c>
      <c r="C9" s="16" t="n">
        <v>861</v>
      </c>
      <c r="D9" s="16" t="n">
        <v>-2864</v>
      </c>
      <c r="E9" s="16" t="n">
        <v>-2003</v>
      </c>
      <c r="F9" s="16" t="n">
        <v>-2972</v>
      </c>
      <c r="G9" s="16" t="n">
        <v>22525</v>
      </c>
    </row>
    <row r="10" customFormat="false" ht="11.25" hidden="false" customHeight="true" outlineLevel="0" collapsed="false">
      <c r="A10" s="168" t="s">
        <v>290</v>
      </c>
      <c r="B10" s="12" t="n">
        <v>75040</v>
      </c>
      <c r="C10" s="12" t="n">
        <v>8394</v>
      </c>
      <c r="D10" s="12" t="n">
        <v>-9347</v>
      </c>
      <c r="E10" s="12" t="n">
        <v>-953</v>
      </c>
      <c r="F10" s="12" t="n">
        <v>-10364</v>
      </c>
      <c r="G10" s="12" t="n">
        <v>63723</v>
      </c>
    </row>
    <row r="11" customFormat="false" ht="11.25" hidden="false" customHeight="true" outlineLevel="0" collapsed="false">
      <c r="A11" s="60" t="s">
        <v>291</v>
      </c>
      <c r="B11" s="16" t="n">
        <v>1366</v>
      </c>
      <c r="C11" s="16" t="n">
        <v>29</v>
      </c>
      <c r="D11" s="16" t="n">
        <v>-91</v>
      </c>
      <c r="E11" s="16" t="n">
        <v>-62</v>
      </c>
      <c r="F11" s="16" t="n">
        <v>-52</v>
      </c>
      <c r="G11" s="16" t="n">
        <v>1252</v>
      </c>
    </row>
    <row r="12" customFormat="false" ht="11.25" hidden="false" customHeight="true" outlineLevel="0" collapsed="false">
      <c r="A12" s="168" t="s">
        <v>292</v>
      </c>
      <c r="B12" s="12" t="n">
        <v>76406</v>
      </c>
      <c r="C12" s="12" t="n">
        <v>8423</v>
      </c>
      <c r="D12" s="12" t="n">
        <v>-9438</v>
      </c>
      <c r="E12" s="12" t="n">
        <v>-1015</v>
      </c>
      <c r="F12" s="12" t="n">
        <v>-10416</v>
      </c>
      <c r="G12" s="12" t="n">
        <v>64975</v>
      </c>
    </row>
    <row r="13" customFormat="false" ht="11.25" hidden="false" customHeight="true" outlineLevel="0" collapsed="false">
      <c r="A13" s="167" t="s">
        <v>293</v>
      </c>
      <c r="B13" s="12" t="n">
        <v>52376</v>
      </c>
      <c r="C13" s="12" t="n">
        <v>6113</v>
      </c>
      <c r="D13" s="12" t="n">
        <v>-16738</v>
      </c>
      <c r="E13" s="12" t="n">
        <v>-10625</v>
      </c>
      <c r="F13" s="12" t="n">
        <v>-2088</v>
      </c>
      <c r="G13" s="12" t="n">
        <v>39663</v>
      </c>
    </row>
    <row r="14" customFormat="false" ht="11.25" hidden="false" customHeight="true" outlineLevel="0" collapsed="false">
      <c r="A14" s="167" t="s">
        <v>294</v>
      </c>
      <c r="B14" s="12" t="n">
        <v>20210</v>
      </c>
      <c r="C14" s="12" t="n">
        <v>717</v>
      </c>
      <c r="D14" s="12" t="n">
        <v>-931</v>
      </c>
      <c r="E14" s="12" t="n">
        <v>-214</v>
      </c>
      <c r="F14" s="12" t="n">
        <v>446</v>
      </c>
      <c r="G14" s="12" t="n">
        <v>20442</v>
      </c>
    </row>
    <row r="15" customFormat="false" ht="11.25" hidden="false" customHeight="true" outlineLevel="0" collapsed="false">
      <c r="A15" s="60" t="s">
        <v>36</v>
      </c>
      <c r="B15" s="16" t="n">
        <v>3248</v>
      </c>
      <c r="C15" s="16" t="n">
        <v>459</v>
      </c>
      <c r="D15" s="16" t="n">
        <v>-82</v>
      </c>
      <c r="E15" s="16" t="n">
        <v>377</v>
      </c>
      <c r="F15" s="16" t="n">
        <v>-317</v>
      </c>
      <c r="G15" s="16" t="n">
        <v>3308</v>
      </c>
    </row>
    <row r="16" customFormat="false" ht="11.25" hidden="false" customHeight="true" outlineLevel="0" collapsed="false">
      <c r="A16" s="168" t="s">
        <v>295</v>
      </c>
      <c r="B16" s="12" t="n">
        <v>152240</v>
      </c>
      <c r="C16" s="12" t="n">
        <v>15712</v>
      </c>
      <c r="D16" s="12" t="n">
        <v>-27189</v>
      </c>
      <c r="E16" s="12" t="n">
        <v>-11477</v>
      </c>
      <c r="F16" s="12" t="n">
        <v>-12375</v>
      </c>
      <c r="G16" s="12" t="n">
        <v>128388</v>
      </c>
    </row>
    <row r="17" customFormat="false" ht="11.25" hidden="false" customHeight="true" outlineLevel="0" collapsed="false">
      <c r="A17" s="60" t="s">
        <v>296</v>
      </c>
      <c r="B17" s="16" t="n">
        <v>32730</v>
      </c>
      <c r="C17" s="16" t="n">
        <v>3746</v>
      </c>
      <c r="D17" s="16" t="n">
        <v>-4742</v>
      </c>
      <c r="E17" s="16" t="n">
        <v>-996</v>
      </c>
      <c r="F17" s="16" t="n">
        <v>-2096</v>
      </c>
      <c r="G17" s="16" t="n">
        <v>29638</v>
      </c>
    </row>
    <row r="18" customFormat="false" ht="11.25" hidden="false" customHeight="true" outlineLevel="0" collapsed="false">
      <c r="A18" s="61" t="s">
        <v>297</v>
      </c>
      <c r="B18" s="27" t="n">
        <v>184970</v>
      </c>
      <c r="C18" s="27" t="n">
        <v>19458</v>
      </c>
      <c r="D18" s="27" t="n">
        <v>-31931</v>
      </c>
      <c r="E18" s="27" t="n">
        <v>-12473</v>
      </c>
      <c r="F18" s="27" t="n">
        <v>-14471</v>
      </c>
      <c r="G18" s="27" t="n">
        <v>158026</v>
      </c>
    </row>
    <row r="19" customFormat="false" ht="11.25" hidden="false" customHeight="tru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11.25" hidden="false" customHeight="true" outlineLevel="0" collapsed="false">
      <c r="A21" s="28"/>
      <c r="B21" s="3" t="s">
        <v>215</v>
      </c>
      <c r="C21" s="3"/>
      <c r="D21" s="3"/>
      <c r="E21" s="3"/>
      <c r="F21" s="3"/>
      <c r="G21" s="3"/>
    </row>
    <row r="22" customFormat="false" ht="11.25" hidden="false" customHeight="true" outlineLevel="0" collapsed="false">
      <c r="A22" s="155" t="s">
        <v>77</v>
      </c>
      <c r="B22" s="7" t="s">
        <v>271</v>
      </c>
      <c r="C22" s="92"/>
      <c r="D22" s="92"/>
      <c r="E22" s="92"/>
      <c r="F22" s="7" t="s">
        <v>281</v>
      </c>
      <c r="G22" s="7" t="s">
        <v>272</v>
      </c>
    </row>
    <row r="23" customFormat="false" ht="11.25" hidden="false" customHeight="true" outlineLevel="0" collapsed="false">
      <c r="A23" s="155"/>
      <c r="B23" s="7" t="s">
        <v>273</v>
      </c>
      <c r="C23" s="92"/>
      <c r="D23" s="92"/>
      <c r="E23" s="92"/>
      <c r="F23" s="7" t="s">
        <v>282</v>
      </c>
      <c r="G23" s="7" t="s">
        <v>273</v>
      </c>
    </row>
    <row r="24" customFormat="false" ht="11.25" hidden="false" customHeight="true" outlineLevel="0" collapsed="false">
      <c r="A24" s="155"/>
      <c r="B24" s="6" t="n">
        <v>39447</v>
      </c>
      <c r="C24" s="7" t="s">
        <v>283</v>
      </c>
      <c r="D24" s="7" t="s">
        <v>284</v>
      </c>
      <c r="E24" s="7" t="s">
        <v>285</v>
      </c>
      <c r="F24" s="7" t="s">
        <v>36</v>
      </c>
      <c r="G24" s="6" t="n">
        <v>39629</v>
      </c>
    </row>
    <row r="25" customFormat="false" ht="11.25" hidden="false" customHeight="true" outlineLevel="0" collapsed="false">
      <c r="A25" s="155"/>
      <c r="B25" s="8" t="s">
        <v>4</v>
      </c>
      <c r="C25" s="8" t="s">
        <v>4</v>
      </c>
      <c r="D25" s="8" t="s">
        <v>4</v>
      </c>
      <c r="E25" s="8" t="s">
        <v>4</v>
      </c>
      <c r="F25" s="8" t="s">
        <v>4</v>
      </c>
      <c r="G25" s="8" t="s">
        <v>4</v>
      </c>
    </row>
    <row r="26" customFormat="false" ht="11.25" hidden="false" customHeight="true" outlineLevel="0" collapsed="false">
      <c r="A26" s="169" t="s">
        <v>286</v>
      </c>
      <c r="B26" s="12" t="n">
        <v>42814</v>
      </c>
      <c r="C26" s="12" t="n">
        <v>6613</v>
      </c>
      <c r="D26" s="12" t="n">
        <v>-5208</v>
      </c>
      <c r="E26" s="12" t="n">
        <v>1405</v>
      </c>
      <c r="F26" s="12" t="n">
        <v>-5512</v>
      </c>
      <c r="G26" s="12" t="n">
        <v>38707</v>
      </c>
    </row>
    <row r="27" customFormat="false" ht="11.25" hidden="false" customHeight="true" outlineLevel="0" collapsed="false">
      <c r="A27" s="9" t="s">
        <v>287</v>
      </c>
      <c r="B27" s="12" t="n">
        <v>6278</v>
      </c>
      <c r="C27" s="12" t="n">
        <v>1281</v>
      </c>
      <c r="D27" s="12" t="n">
        <v>-497</v>
      </c>
      <c r="E27" s="12" t="n">
        <v>784</v>
      </c>
      <c r="F27" s="12" t="n">
        <v>-805</v>
      </c>
      <c r="G27" s="12" t="n">
        <v>6257</v>
      </c>
    </row>
    <row r="28" customFormat="false" ht="11.25" hidden="false" customHeight="true" outlineLevel="0" collapsed="false">
      <c r="A28" s="9" t="s">
        <v>288</v>
      </c>
      <c r="B28" s="12" t="n">
        <v>2947</v>
      </c>
      <c r="C28" s="12" t="n">
        <v>751</v>
      </c>
      <c r="D28" s="12" t="n">
        <v>-1200</v>
      </c>
      <c r="E28" s="12" t="n">
        <v>-449</v>
      </c>
      <c r="F28" s="12" t="n">
        <v>78</v>
      </c>
      <c r="G28" s="12" t="n">
        <v>2576</v>
      </c>
    </row>
    <row r="29" customFormat="false" ht="11.25" hidden="false" customHeight="true" outlineLevel="0" collapsed="false">
      <c r="A29" s="13" t="s">
        <v>289</v>
      </c>
      <c r="B29" s="16" t="n">
        <v>32133</v>
      </c>
      <c r="C29" s="16" t="n">
        <v>1155</v>
      </c>
      <c r="D29" s="16" t="n">
        <v>-2571</v>
      </c>
      <c r="E29" s="16" t="n">
        <v>-1416</v>
      </c>
      <c r="F29" s="16" t="n">
        <v>-3217</v>
      </c>
      <c r="G29" s="16" t="n">
        <v>27500</v>
      </c>
    </row>
    <row r="30" customFormat="false" ht="11.25" hidden="false" customHeight="true" outlineLevel="0" collapsed="false">
      <c r="A30" s="170" t="s">
        <v>298</v>
      </c>
      <c r="B30" s="12" t="n">
        <v>84172</v>
      </c>
      <c r="C30" s="12" t="n">
        <v>9800</v>
      </c>
      <c r="D30" s="12" t="n">
        <v>-9476</v>
      </c>
      <c r="E30" s="12" t="n">
        <v>324</v>
      </c>
      <c r="F30" s="12" t="n">
        <v>-9456</v>
      </c>
      <c r="G30" s="12" t="n">
        <v>75040</v>
      </c>
    </row>
    <row r="31" customFormat="false" ht="11.25" hidden="false" customHeight="true" outlineLevel="0" collapsed="false">
      <c r="A31" s="13" t="s">
        <v>291</v>
      </c>
      <c r="B31" s="16" t="n">
        <v>1340</v>
      </c>
      <c r="C31" s="16" t="n">
        <v>75</v>
      </c>
      <c r="D31" s="16" t="n">
        <v>-120</v>
      </c>
      <c r="E31" s="16" t="n">
        <v>-45</v>
      </c>
      <c r="F31" s="16" t="n">
        <v>71</v>
      </c>
      <c r="G31" s="16" t="n">
        <v>1366</v>
      </c>
    </row>
    <row r="32" customFormat="false" ht="11.25" hidden="false" customHeight="true" outlineLevel="0" collapsed="false">
      <c r="A32" s="170" t="s">
        <v>292</v>
      </c>
      <c r="B32" s="12" t="n">
        <v>85512</v>
      </c>
      <c r="C32" s="12" t="n">
        <v>9875</v>
      </c>
      <c r="D32" s="12" t="n">
        <v>-9596</v>
      </c>
      <c r="E32" s="12" t="n">
        <v>279</v>
      </c>
      <c r="F32" s="12" t="n">
        <v>-9385</v>
      </c>
      <c r="G32" s="12" t="n">
        <v>76406</v>
      </c>
    </row>
    <row r="33" customFormat="false" ht="11.25" hidden="false" customHeight="true" outlineLevel="0" collapsed="false">
      <c r="A33" s="9" t="s">
        <v>293</v>
      </c>
      <c r="B33" s="12" t="n">
        <v>54746</v>
      </c>
      <c r="C33" s="12" t="n">
        <v>9827</v>
      </c>
      <c r="D33" s="12" t="n">
        <v>-9776</v>
      </c>
      <c r="E33" s="12" t="n">
        <v>51</v>
      </c>
      <c r="F33" s="12" t="n">
        <v>-2421</v>
      </c>
      <c r="G33" s="12" t="n">
        <v>52376</v>
      </c>
    </row>
    <row r="34" customFormat="false" ht="11.25" hidden="false" customHeight="true" outlineLevel="0" collapsed="false">
      <c r="A34" s="9" t="s">
        <v>294</v>
      </c>
      <c r="B34" s="12" t="n">
        <v>18551</v>
      </c>
      <c r="C34" s="12" t="n">
        <v>1575</v>
      </c>
      <c r="D34" s="12" t="n">
        <v>-690</v>
      </c>
      <c r="E34" s="12" t="n">
        <v>885</v>
      </c>
      <c r="F34" s="12" t="n">
        <v>774</v>
      </c>
      <c r="G34" s="12" t="n">
        <v>20210</v>
      </c>
    </row>
    <row r="35" customFormat="false" ht="11.25" hidden="false" customHeight="true" outlineLevel="0" collapsed="false">
      <c r="A35" s="13" t="s">
        <v>36</v>
      </c>
      <c r="B35" s="16" t="n">
        <v>3528</v>
      </c>
      <c r="C35" s="16" t="n">
        <v>95</v>
      </c>
      <c r="D35" s="16" t="n">
        <v>-97</v>
      </c>
      <c r="E35" s="16" t="n">
        <v>-2</v>
      </c>
      <c r="F35" s="16" t="n">
        <v>-278</v>
      </c>
      <c r="G35" s="16" t="n">
        <v>3248</v>
      </c>
    </row>
    <row r="36" customFormat="false" ht="11.25" hidden="false" customHeight="true" outlineLevel="0" collapsed="false">
      <c r="A36" s="170" t="s">
        <v>295</v>
      </c>
      <c r="B36" s="12" t="n">
        <v>162337</v>
      </c>
      <c r="C36" s="12" t="n">
        <v>21372</v>
      </c>
      <c r="D36" s="12" t="n">
        <v>-20159</v>
      </c>
      <c r="E36" s="12" t="n">
        <v>1213</v>
      </c>
      <c r="F36" s="12" t="n">
        <v>-11310</v>
      </c>
      <c r="G36" s="12" t="n">
        <v>152240</v>
      </c>
    </row>
    <row r="37" customFormat="false" ht="11.25" hidden="false" customHeight="true" outlineLevel="0" collapsed="false">
      <c r="A37" s="13" t="s">
        <v>296</v>
      </c>
      <c r="B37" s="16" t="n">
        <v>37497</v>
      </c>
      <c r="C37" s="16" t="n">
        <v>7610</v>
      </c>
      <c r="D37" s="16" t="n">
        <v>-5380</v>
      </c>
      <c r="E37" s="16" t="n">
        <v>2230</v>
      </c>
      <c r="F37" s="16" t="n">
        <v>-6997</v>
      </c>
      <c r="G37" s="16" t="n">
        <v>32730</v>
      </c>
    </row>
    <row r="38" customFormat="false" ht="11.25" hidden="false" customHeight="true" outlineLevel="0" collapsed="false">
      <c r="A38" s="75" t="s">
        <v>297</v>
      </c>
      <c r="B38" s="27" t="n">
        <v>199834</v>
      </c>
      <c r="C38" s="27" t="n">
        <v>28982</v>
      </c>
      <c r="D38" s="27" t="n">
        <v>-25539</v>
      </c>
      <c r="E38" s="27" t="n">
        <v>3443</v>
      </c>
      <c r="F38" s="27" t="n">
        <v>-18307</v>
      </c>
      <c r="G38" s="27" t="n">
        <v>184970</v>
      </c>
    </row>
    <row r="39" customFormat="false" ht="11.25" hidden="false" customHeight="true" outlineLevel="0" collapsed="false">
      <c r="A39" s="103"/>
      <c r="B39" s="103"/>
      <c r="C39" s="103"/>
      <c r="D39" s="103"/>
      <c r="E39" s="103"/>
      <c r="F39" s="103"/>
      <c r="G39" s="103"/>
    </row>
    <row r="40" customFormat="false" ht="11.2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1.25" hidden="false" customHeight="true" outlineLevel="0" collapsed="false">
      <c r="A41" s="28"/>
      <c r="B41" s="3" t="s">
        <v>216</v>
      </c>
      <c r="C41" s="3"/>
      <c r="D41" s="3"/>
      <c r="E41" s="3"/>
      <c r="F41" s="3"/>
      <c r="G41" s="3"/>
    </row>
    <row r="42" customFormat="false" ht="11.25" hidden="false" customHeight="true" outlineLevel="0" collapsed="false">
      <c r="A42" s="155" t="s">
        <v>77</v>
      </c>
      <c r="B42" s="7" t="s">
        <v>271</v>
      </c>
      <c r="C42" s="92"/>
      <c r="D42" s="92"/>
      <c r="E42" s="92"/>
      <c r="F42" s="7" t="s">
        <v>281</v>
      </c>
      <c r="G42" s="7" t="s">
        <v>272</v>
      </c>
    </row>
    <row r="43" customFormat="false" ht="11.25" hidden="false" customHeight="true" outlineLevel="0" collapsed="false">
      <c r="A43" s="155"/>
      <c r="B43" s="7" t="s">
        <v>273</v>
      </c>
      <c r="C43" s="92"/>
      <c r="D43" s="92"/>
      <c r="E43" s="92"/>
      <c r="F43" s="7" t="s">
        <v>282</v>
      </c>
      <c r="G43" s="7" t="s">
        <v>273</v>
      </c>
    </row>
    <row r="44" customFormat="false" ht="11.25" hidden="false" customHeight="true" outlineLevel="0" collapsed="false">
      <c r="A44" s="155"/>
      <c r="B44" s="6" t="n">
        <v>39263</v>
      </c>
      <c r="C44" s="7" t="s">
        <v>283</v>
      </c>
      <c r="D44" s="7" t="s">
        <v>284</v>
      </c>
      <c r="E44" s="7" t="s">
        <v>285</v>
      </c>
      <c r="F44" s="7" t="s">
        <v>36</v>
      </c>
      <c r="G44" s="6" t="n">
        <v>39447</v>
      </c>
    </row>
    <row r="45" customFormat="false" ht="11.25" hidden="false" customHeight="true" outlineLevel="0" collapsed="false">
      <c r="A45" s="155"/>
      <c r="B45" s="8" t="s">
        <v>4</v>
      </c>
      <c r="C45" s="8" t="s">
        <v>4</v>
      </c>
      <c r="D45" s="8" t="s">
        <v>4</v>
      </c>
      <c r="E45" s="8" t="s">
        <v>4</v>
      </c>
      <c r="F45" s="8" t="s">
        <v>4</v>
      </c>
      <c r="G45" s="8" t="s">
        <v>4</v>
      </c>
    </row>
    <row r="46" customFormat="false" ht="11.25" hidden="false" customHeight="true" outlineLevel="0" collapsed="false">
      <c r="A46" s="169" t="s">
        <v>286</v>
      </c>
      <c r="B46" s="12" t="n">
        <v>39545</v>
      </c>
      <c r="C46" s="12" t="n">
        <v>10924</v>
      </c>
      <c r="D46" s="12" t="n">
        <v>-7402</v>
      </c>
      <c r="E46" s="12" t="n">
        <v>3522</v>
      </c>
      <c r="F46" s="12" t="n">
        <v>-253</v>
      </c>
      <c r="G46" s="12" t="n">
        <v>42814</v>
      </c>
    </row>
    <row r="47" customFormat="false" ht="11.25" hidden="false" customHeight="true" outlineLevel="0" collapsed="false">
      <c r="A47" s="9" t="s">
        <v>287</v>
      </c>
      <c r="B47" s="12" t="n">
        <v>5875</v>
      </c>
      <c r="C47" s="12" t="n">
        <v>1084</v>
      </c>
      <c r="D47" s="12" t="n">
        <v>-582</v>
      </c>
      <c r="E47" s="12" t="n">
        <v>502</v>
      </c>
      <c r="F47" s="12" t="n">
        <v>-99</v>
      </c>
      <c r="G47" s="12" t="n">
        <v>6278</v>
      </c>
    </row>
    <row r="48" customFormat="false" ht="11.25" hidden="false" customHeight="true" outlineLevel="0" collapsed="false">
      <c r="A48" s="9" t="s">
        <v>288</v>
      </c>
      <c r="B48" s="12" t="n">
        <v>3130</v>
      </c>
      <c r="C48" s="12" t="n">
        <v>1016</v>
      </c>
      <c r="D48" s="12" t="n">
        <v>-1211</v>
      </c>
      <c r="E48" s="12" t="n">
        <v>-195</v>
      </c>
      <c r="F48" s="12" t="n">
        <v>12</v>
      </c>
      <c r="G48" s="12" t="n">
        <v>2947</v>
      </c>
    </row>
    <row r="49" customFormat="false" ht="11.25" hidden="false" customHeight="true" outlineLevel="0" collapsed="false">
      <c r="A49" s="13" t="s">
        <v>289</v>
      </c>
      <c r="B49" s="16" t="n">
        <v>34061</v>
      </c>
      <c r="C49" s="16" t="n">
        <v>1322</v>
      </c>
      <c r="D49" s="16" t="n">
        <v>-3539</v>
      </c>
      <c r="E49" s="16" t="n">
        <v>-2217</v>
      </c>
      <c r="F49" s="16" t="n">
        <v>289</v>
      </c>
      <c r="G49" s="16" t="n">
        <v>32133</v>
      </c>
    </row>
    <row r="50" customFormat="false" ht="11.25" hidden="false" customHeight="true" outlineLevel="0" collapsed="false">
      <c r="A50" s="170" t="s">
        <v>299</v>
      </c>
      <c r="B50" s="12" t="n">
        <v>82611</v>
      </c>
      <c r="C50" s="12" t="n">
        <v>14346</v>
      </c>
      <c r="D50" s="12" t="n">
        <v>-12734</v>
      </c>
      <c r="E50" s="12" t="n">
        <v>1612</v>
      </c>
      <c r="F50" s="12" t="n">
        <v>-51</v>
      </c>
      <c r="G50" s="12" t="n">
        <v>84172</v>
      </c>
    </row>
    <row r="51" customFormat="false" ht="11.25" hidden="false" customHeight="true" outlineLevel="0" collapsed="false">
      <c r="A51" s="13" t="s">
        <v>291</v>
      </c>
      <c r="B51" s="16" t="n">
        <v>1577</v>
      </c>
      <c r="C51" s="16" t="n">
        <v>134</v>
      </c>
      <c r="D51" s="16" t="n">
        <v>-137</v>
      </c>
      <c r="E51" s="16" t="n">
        <v>-3</v>
      </c>
      <c r="F51" s="16" t="n">
        <v>-234</v>
      </c>
      <c r="G51" s="16" t="n">
        <v>1340</v>
      </c>
    </row>
    <row r="52" customFormat="false" ht="11.25" hidden="false" customHeight="true" outlineLevel="0" collapsed="false">
      <c r="A52" s="170" t="s">
        <v>292</v>
      </c>
      <c r="B52" s="12" t="n">
        <v>84188</v>
      </c>
      <c r="C52" s="12" t="n">
        <v>14480</v>
      </c>
      <c r="D52" s="12" t="n">
        <v>-12871</v>
      </c>
      <c r="E52" s="12" t="n">
        <v>1609</v>
      </c>
      <c r="F52" s="12" t="n">
        <v>-285</v>
      </c>
      <c r="G52" s="12" t="n">
        <v>85512</v>
      </c>
    </row>
    <row r="53" customFormat="false" ht="11.25" hidden="false" customHeight="true" outlineLevel="0" collapsed="false">
      <c r="A53" s="9" t="s">
        <v>293</v>
      </c>
      <c r="B53" s="12" t="n">
        <v>34469</v>
      </c>
      <c r="C53" s="12" t="n">
        <v>27270</v>
      </c>
      <c r="D53" s="12" t="n">
        <v>-7694</v>
      </c>
      <c r="E53" s="12" t="n">
        <v>19576</v>
      </c>
      <c r="F53" s="12" t="n">
        <v>701</v>
      </c>
      <c r="G53" s="12" t="n">
        <v>54746</v>
      </c>
    </row>
    <row r="54" customFormat="false" ht="11.25" hidden="false" customHeight="true" outlineLevel="0" collapsed="false">
      <c r="A54" s="9" t="s">
        <v>294</v>
      </c>
      <c r="B54" s="12" t="n">
        <v>14843</v>
      </c>
      <c r="C54" s="12" t="n">
        <v>1906</v>
      </c>
      <c r="D54" s="12" t="n">
        <v>-1023</v>
      </c>
      <c r="E54" s="12" t="n">
        <v>883</v>
      </c>
      <c r="F54" s="12" t="n">
        <v>2825</v>
      </c>
      <c r="G54" s="12" t="n">
        <v>18551</v>
      </c>
    </row>
    <row r="55" customFormat="false" ht="11.25" hidden="false" customHeight="true" outlineLevel="0" collapsed="false">
      <c r="A55" s="13" t="s">
        <v>36</v>
      </c>
      <c r="B55" s="16" t="n">
        <v>3635</v>
      </c>
      <c r="C55" s="16" t="n">
        <v>64</v>
      </c>
      <c r="D55" s="16" t="n">
        <v>-170</v>
      </c>
      <c r="E55" s="16" t="n">
        <v>-106</v>
      </c>
      <c r="F55" s="16" t="n">
        <v>-1</v>
      </c>
      <c r="G55" s="16" t="n">
        <v>3528</v>
      </c>
    </row>
    <row r="56" customFormat="false" ht="11.25" hidden="false" customHeight="true" outlineLevel="0" collapsed="false">
      <c r="A56" s="170" t="s">
        <v>295</v>
      </c>
      <c r="B56" s="12" t="n">
        <v>137135</v>
      </c>
      <c r="C56" s="12" t="n">
        <v>43720</v>
      </c>
      <c r="D56" s="12" t="n">
        <v>-21758</v>
      </c>
      <c r="E56" s="12" t="n">
        <v>21962</v>
      </c>
      <c r="F56" s="12" t="n">
        <v>3240</v>
      </c>
      <c r="G56" s="12" t="n">
        <v>162337</v>
      </c>
    </row>
    <row r="57" customFormat="false" ht="11.25" hidden="false" customHeight="true" outlineLevel="0" collapsed="false">
      <c r="A57" s="13" t="s">
        <v>296</v>
      </c>
      <c r="B57" s="16" t="n">
        <v>31675</v>
      </c>
      <c r="C57" s="16" t="n">
        <v>9871</v>
      </c>
      <c r="D57" s="16" t="n">
        <v>-6662</v>
      </c>
      <c r="E57" s="16" t="n">
        <v>3209</v>
      </c>
      <c r="F57" s="16" t="n">
        <v>2613</v>
      </c>
      <c r="G57" s="16" t="n">
        <v>37497</v>
      </c>
    </row>
    <row r="58" customFormat="false" ht="11.25" hidden="false" customHeight="true" outlineLevel="0" collapsed="false">
      <c r="A58" s="75" t="s">
        <v>297</v>
      </c>
      <c r="B58" s="27" t="n">
        <v>168810</v>
      </c>
      <c r="C58" s="27" t="n">
        <v>53591</v>
      </c>
      <c r="D58" s="27" t="n">
        <v>-28420</v>
      </c>
      <c r="E58" s="27" t="n">
        <v>25171</v>
      </c>
      <c r="F58" s="27" t="n">
        <v>5853</v>
      </c>
      <c r="G58" s="27" t="n">
        <v>199834</v>
      </c>
    </row>
    <row r="59" customFormat="false" ht="15" hidden="false" customHeight="false" outlineLevel="0" collapsed="false">
      <c r="A59" s="171"/>
      <c r="B59" s="108"/>
      <c r="C59" s="108"/>
      <c r="D59" s="172"/>
      <c r="E59" s="108"/>
      <c r="F59" s="108"/>
      <c r="G59" s="108"/>
    </row>
    <row r="60" customFormat="false" ht="15" hidden="false" customHeight="false" outlineLevel="0" collapsed="false">
      <c r="A60" s="173"/>
      <c r="B60" s="173"/>
      <c r="C60" s="173"/>
      <c r="D60" s="173"/>
      <c r="E60" s="173"/>
      <c r="F60" s="173"/>
      <c r="G60" s="173"/>
    </row>
  </sheetData>
  <mergeCells count="7">
    <mergeCell ref="B1:G1"/>
    <mergeCell ref="A2:A5"/>
    <mergeCell ref="B21:G21"/>
    <mergeCell ref="A22:A25"/>
    <mergeCell ref="B41:G41"/>
    <mergeCell ref="A42:A45"/>
    <mergeCell ref="A60:G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Wealth Management &amp;"Arial,Regular"continu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</cols>
  <sheetData>
    <row r="1" customFormat="false" ht="11.25" hidden="false" customHeight="true" outlineLevel="0" collapsed="false">
      <c r="A1" s="123"/>
      <c r="B1" s="40"/>
      <c r="C1" s="3" t="s">
        <v>204</v>
      </c>
      <c r="D1" s="3"/>
      <c r="E1" s="3"/>
      <c r="F1" s="3"/>
    </row>
    <row r="2" customFormat="false" ht="11.25" hidden="false" customHeight="true" outlineLevel="0" collapsed="false">
      <c r="A2" s="91"/>
      <c r="B2" s="59"/>
      <c r="C2" s="7" t="s">
        <v>300</v>
      </c>
      <c r="D2" s="7" t="s">
        <v>301</v>
      </c>
      <c r="E2" s="7" t="s">
        <v>36</v>
      </c>
      <c r="F2" s="7" t="s">
        <v>211</v>
      </c>
    </row>
    <row r="3" customFormat="false" ht="11.25" hidden="false" customHeight="true" outlineLevel="0" collapsed="false">
      <c r="A3" s="91"/>
      <c r="B3" s="59"/>
      <c r="C3" s="8" t="s">
        <v>4</v>
      </c>
      <c r="D3" s="8" t="s">
        <v>4</v>
      </c>
      <c r="E3" s="8" t="s">
        <v>4</v>
      </c>
      <c r="F3" s="8" t="s">
        <v>4</v>
      </c>
    </row>
    <row r="4" customFormat="false" ht="11.25" hidden="false" customHeight="true" outlineLevel="0" collapsed="false">
      <c r="A4" s="167" t="s">
        <v>7</v>
      </c>
      <c r="B4" s="71"/>
      <c r="C4" s="12" t="n">
        <v>376</v>
      </c>
      <c r="D4" s="12" t="n">
        <v>0</v>
      </c>
      <c r="E4" s="12" t="n">
        <v>55</v>
      </c>
      <c r="F4" s="12" t="n">
        <v>431</v>
      </c>
    </row>
    <row r="5" customFormat="false" ht="11.25" hidden="false" customHeight="true" outlineLevel="0" collapsed="false">
      <c r="A5" s="60" t="s">
        <v>8</v>
      </c>
      <c r="B5" s="72"/>
      <c r="C5" s="16" t="n">
        <v>212</v>
      </c>
      <c r="D5" s="16" t="n">
        <v>0</v>
      </c>
      <c r="E5" s="16" t="n">
        <v>35</v>
      </c>
      <c r="F5" s="16" t="n">
        <v>247</v>
      </c>
    </row>
    <row r="6" customFormat="false" ht="11.25" hidden="false" customHeight="true" outlineLevel="0" collapsed="false">
      <c r="A6" s="174" t="s">
        <v>9</v>
      </c>
      <c r="B6" s="102"/>
      <c r="C6" s="23" t="n">
        <v>588</v>
      </c>
      <c r="D6" s="23" t="n">
        <v>0</v>
      </c>
      <c r="E6" s="23" t="n">
        <v>90</v>
      </c>
      <c r="F6" s="23" t="n">
        <v>678</v>
      </c>
    </row>
    <row r="7" customFormat="false" ht="11.25" hidden="false" customHeight="true" outlineLevel="0" collapsed="false">
      <c r="A7" s="167" t="s">
        <v>10</v>
      </c>
      <c r="B7" s="71"/>
      <c r="C7" s="12" t="n">
        <v>28</v>
      </c>
      <c r="D7" s="12" t="n">
        <v>0</v>
      </c>
      <c r="E7" s="12" t="n">
        <v>-2</v>
      </c>
      <c r="F7" s="12" t="n">
        <v>26</v>
      </c>
    </row>
    <row r="8" customFormat="false" ht="11.25" hidden="false" customHeight="true" outlineLevel="0" collapsed="false">
      <c r="A8" s="60" t="s">
        <v>11</v>
      </c>
      <c r="B8" s="72"/>
      <c r="C8" s="16" t="n">
        <v>0</v>
      </c>
      <c r="D8" s="16" t="n">
        <v>96</v>
      </c>
      <c r="E8" s="16" t="n">
        <v>23</v>
      </c>
      <c r="F8" s="16" t="n">
        <v>119</v>
      </c>
    </row>
    <row r="9" customFormat="false" ht="11.25" hidden="false" customHeight="true" outlineLevel="0" collapsed="false">
      <c r="A9" s="167" t="s">
        <v>12</v>
      </c>
      <c r="B9" s="71"/>
      <c r="C9" s="12" t="n">
        <v>616</v>
      </c>
      <c r="D9" s="12" t="n">
        <v>96</v>
      </c>
      <c r="E9" s="12" t="n">
        <v>111</v>
      </c>
      <c r="F9" s="12" t="n">
        <v>823</v>
      </c>
    </row>
    <row r="10" customFormat="false" ht="11.25" hidden="false" customHeight="true" outlineLevel="0" collapsed="false">
      <c r="A10" s="167" t="s">
        <v>16</v>
      </c>
      <c r="B10" s="71"/>
      <c r="C10" s="12" t="n">
        <v>283</v>
      </c>
      <c r="D10" s="12" t="n">
        <v>84</v>
      </c>
      <c r="E10" s="12" t="n">
        <v>76</v>
      </c>
      <c r="F10" s="12" t="n">
        <v>443</v>
      </c>
    </row>
    <row r="11" customFormat="false" ht="11.25" hidden="false" customHeight="true" outlineLevel="0" collapsed="false">
      <c r="A11" s="60" t="s">
        <v>212</v>
      </c>
      <c r="B11" s="72"/>
      <c r="C11" s="16" t="n">
        <v>57</v>
      </c>
      <c r="D11" s="16" t="n">
        <v>0</v>
      </c>
      <c r="E11" s="16" t="n">
        <v>3</v>
      </c>
      <c r="F11" s="16" t="n">
        <v>60</v>
      </c>
    </row>
    <row r="12" customFormat="false" ht="11.25" hidden="false" customHeight="true" outlineLevel="0" collapsed="false">
      <c r="A12" s="167" t="s">
        <v>213</v>
      </c>
      <c r="B12" s="71"/>
      <c r="C12" s="12" t="n">
        <v>276</v>
      </c>
      <c r="D12" s="12" t="n">
        <v>12</v>
      </c>
      <c r="E12" s="12" t="n">
        <v>32</v>
      </c>
      <c r="F12" s="12" t="n">
        <v>320</v>
      </c>
    </row>
    <row r="13" customFormat="false" ht="11.25" hidden="false" customHeight="true" outlineLevel="0" collapsed="false">
      <c r="A13" s="167" t="s">
        <v>19</v>
      </c>
      <c r="B13" s="71"/>
      <c r="C13" s="12" t="n">
        <v>70</v>
      </c>
      <c r="D13" s="12" t="n">
        <v>-18</v>
      </c>
      <c r="E13" s="12" t="n">
        <v>-2</v>
      </c>
      <c r="F13" s="12" t="n">
        <v>50</v>
      </c>
    </row>
    <row r="14" customFormat="false" ht="11.25" hidden="false" customHeight="true" outlineLevel="0" collapsed="false">
      <c r="A14" s="60" t="s">
        <v>20</v>
      </c>
      <c r="B14" s="72"/>
      <c r="C14" s="16" t="n">
        <v>0</v>
      </c>
      <c r="D14" s="16" t="n">
        <v>0</v>
      </c>
      <c r="E14" s="16" t="n">
        <v>1</v>
      </c>
      <c r="F14" s="16" t="n">
        <v>1</v>
      </c>
    </row>
    <row r="15" customFormat="false" ht="11.25" hidden="false" customHeight="true" outlineLevel="0" collapsed="false">
      <c r="A15" s="174" t="s">
        <v>250</v>
      </c>
      <c r="B15" s="102"/>
      <c r="C15" s="23" t="n">
        <v>206</v>
      </c>
      <c r="D15" s="23" t="n">
        <v>30</v>
      </c>
      <c r="E15" s="23" t="n">
        <v>33</v>
      </c>
      <c r="F15" s="23" t="n">
        <v>269</v>
      </c>
    </row>
    <row r="16" customFormat="false" ht="11.25" hidden="false" customHeight="true" outlineLevel="0" collapsed="false">
      <c r="A16" s="60" t="s">
        <v>37</v>
      </c>
      <c r="B16" s="72"/>
      <c r="C16" s="16" t="n">
        <v>0</v>
      </c>
      <c r="D16" s="16" t="n">
        <v>18</v>
      </c>
      <c r="E16" s="16" t="n">
        <v>-9</v>
      </c>
      <c r="F16" s="16" t="n">
        <v>9</v>
      </c>
    </row>
    <row r="17" customFormat="false" ht="11.25" hidden="false" customHeight="true" outlineLevel="0" collapsed="false">
      <c r="A17" s="61" t="s">
        <v>214</v>
      </c>
      <c r="B17" s="89"/>
      <c r="C17" s="27" t="n">
        <v>206</v>
      </c>
      <c r="D17" s="27" t="n">
        <v>48</v>
      </c>
      <c r="E17" s="27" t="n">
        <v>24</v>
      </c>
      <c r="F17" s="27" t="n">
        <v>278</v>
      </c>
    </row>
    <row r="18" customFormat="false" ht="11.25" hidden="false" customHeight="true" outlineLevel="0" collapsed="false">
      <c r="A18" s="28"/>
      <c r="B18" s="10"/>
      <c r="C18" s="99"/>
      <c r="D18" s="99"/>
      <c r="E18" s="99"/>
      <c r="F18" s="99"/>
    </row>
    <row r="19" customFormat="false" ht="11.25" hidden="false" customHeight="true" outlineLevel="0" collapsed="false">
      <c r="A19" s="28"/>
      <c r="B19" s="10"/>
      <c r="C19" s="99"/>
      <c r="D19" s="99"/>
      <c r="E19" s="99"/>
      <c r="F19" s="99"/>
    </row>
    <row r="20" customFormat="false" ht="11.25" hidden="false" customHeight="true" outlineLevel="0" collapsed="false">
      <c r="A20" s="28"/>
      <c r="B20" s="40"/>
      <c r="C20" s="3" t="s">
        <v>215</v>
      </c>
      <c r="D20" s="3"/>
      <c r="E20" s="3"/>
      <c r="F20" s="3"/>
    </row>
    <row r="21" customFormat="false" ht="11.25" hidden="false" customHeight="true" outlineLevel="0" collapsed="false">
      <c r="A21" s="116"/>
      <c r="B21" s="59"/>
      <c r="C21" s="7" t="s">
        <v>300</v>
      </c>
      <c r="D21" s="7" t="s">
        <v>301</v>
      </c>
      <c r="E21" s="7" t="s">
        <v>36</v>
      </c>
      <c r="F21" s="7" t="s">
        <v>211</v>
      </c>
    </row>
    <row r="22" customFormat="false" ht="11.25" hidden="false" customHeight="true" outlineLevel="0" collapsed="false">
      <c r="A22" s="116"/>
      <c r="B22" s="59"/>
      <c r="C22" s="8" t="s">
        <v>4</v>
      </c>
      <c r="D22" s="8" t="s">
        <v>4</v>
      </c>
      <c r="E22" s="8" t="s">
        <v>4</v>
      </c>
      <c r="F22" s="8" t="s">
        <v>4</v>
      </c>
    </row>
    <row r="23" customFormat="false" ht="11.25" hidden="false" customHeight="true" outlineLevel="0" collapsed="false">
      <c r="A23" s="167" t="s">
        <v>7</v>
      </c>
      <c r="B23" s="71"/>
      <c r="C23" s="12" t="n">
        <v>402</v>
      </c>
      <c r="D23" s="12" t="n">
        <v>0</v>
      </c>
      <c r="E23" s="12" t="n">
        <v>69</v>
      </c>
      <c r="F23" s="12" t="n">
        <v>471</v>
      </c>
    </row>
    <row r="24" customFormat="false" ht="11.25" hidden="false" customHeight="true" outlineLevel="0" collapsed="false">
      <c r="A24" s="60" t="s">
        <v>8</v>
      </c>
      <c r="B24" s="72"/>
      <c r="C24" s="16" t="n">
        <v>160</v>
      </c>
      <c r="D24" s="16" t="n">
        <v>0</v>
      </c>
      <c r="E24" s="16" t="n">
        <v>40</v>
      </c>
      <c r="F24" s="16" t="n">
        <v>200</v>
      </c>
    </row>
    <row r="25" customFormat="false" ht="11.25" hidden="false" customHeight="true" outlineLevel="0" collapsed="false">
      <c r="A25" s="174" t="s">
        <v>9</v>
      </c>
      <c r="B25" s="102"/>
      <c r="C25" s="23" t="n">
        <v>562</v>
      </c>
      <c r="D25" s="23" t="n">
        <v>0</v>
      </c>
      <c r="E25" s="23" t="n">
        <v>109</v>
      </c>
      <c r="F25" s="23" t="n">
        <v>671</v>
      </c>
    </row>
    <row r="26" customFormat="false" ht="11.25" hidden="false" customHeight="true" outlineLevel="0" collapsed="false">
      <c r="A26" s="167" t="s">
        <v>10</v>
      </c>
      <c r="B26" s="71"/>
      <c r="C26" s="12" t="n">
        <v>28</v>
      </c>
      <c r="D26" s="12" t="n">
        <v>0</v>
      </c>
      <c r="E26" s="12" t="n">
        <v>-2</v>
      </c>
      <c r="F26" s="12" t="n">
        <v>26</v>
      </c>
    </row>
    <row r="27" customFormat="false" ht="11.25" hidden="false" customHeight="true" outlineLevel="0" collapsed="false">
      <c r="A27" s="60" t="s">
        <v>11</v>
      </c>
      <c r="B27" s="72"/>
      <c r="C27" s="16" t="n">
        <v>0</v>
      </c>
      <c r="D27" s="16" t="n">
        <v>107</v>
      </c>
      <c r="E27" s="16" t="n">
        <v>25</v>
      </c>
      <c r="F27" s="16" t="n">
        <v>132</v>
      </c>
    </row>
    <row r="28" customFormat="false" ht="11.25" hidden="false" customHeight="true" outlineLevel="0" collapsed="false">
      <c r="A28" s="167" t="s">
        <v>12</v>
      </c>
      <c r="B28" s="71"/>
      <c r="C28" s="12" t="n">
        <v>590</v>
      </c>
      <c r="D28" s="12" t="n">
        <v>107</v>
      </c>
      <c r="E28" s="12" t="n">
        <v>132</v>
      </c>
      <c r="F28" s="12" t="n">
        <v>829</v>
      </c>
    </row>
    <row r="29" customFormat="false" ht="11.25" hidden="false" customHeight="true" outlineLevel="0" collapsed="false">
      <c r="A29" s="167" t="s">
        <v>16</v>
      </c>
      <c r="B29" s="71"/>
      <c r="C29" s="12" t="n">
        <v>260</v>
      </c>
      <c r="D29" s="12" t="n">
        <v>75</v>
      </c>
      <c r="E29" s="12" t="n">
        <v>78</v>
      </c>
      <c r="F29" s="12" t="n">
        <v>413</v>
      </c>
    </row>
    <row r="30" customFormat="false" ht="11.25" hidden="false" customHeight="true" outlineLevel="0" collapsed="false">
      <c r="A30" s="60" t="s">
        <v>212</v>
      </c>
      <c r="B30" s="72"/>
      <c r="C30" s="16" t="n">
        <v>28</v>
      </c>
      <c r="D30" s="16" t="n">
        <v>0</v>
      </c>
      <c r="E30" s="16" t="n">
        <v>3</v>
      </c>
      <c r="F30" s="16" t="n">
        <v>31</v>
      </c>
    </row>
    <row r="31" customFormat="false" ht="11.25" hidden="false" customHeight="true" outlineLevel="0" collapsed="false">
      <c r="A31" s="167" t="s">
        <v>213</v>
      </c>
      <c r="B31" s="71"/>
      <c r="C31" s="12" t="n">
        <v>302</v>
      </c>
      <c r="D31" s="12" t="n">
        <v>32</v>
      </c>
      <c r="E31" s="12" t="n">
        <v>51</v>
      </c>
      <c r="F31" s="12" t="n">
        <v>385</v>
      </c>
    </row>
    <row r="32" customFormat="false" ht="11.25" hidden="false" customHeight="true" outlineLevel="0" collapsed="false">
      <c r="A32" s="167" t="s">
        <v>19</v>
      </c>
      <c r="B32" s="71"/>
      <c r="C32" s="12" t="n">
        <v>99</v>
      </c>
      <c r="D32" s="12" t="n">
        <v>-4</v>
      </c>
      <c r="E32" s="12" t="n">
        <v>3</v>
      </c>
      <c r="F32" s="12" t="n">
        <v>98</v>
      </c>
    </row>
    <row r="33" customFormat="false" ht="11.25" hidden="false" customHeight="true" outlineLevel="0" collapsed="false">
      <c r="A33" s="60" t="s">
        <v>20</v>
      </c>
      <c r="B33" s="72"/>
      <c r="C33" s="16" t="n">
        <v>0</v>
      </c>
      <c r="D33" s="16" t="n">
        <v>0</v>
      </c>
      <c r="E33" s="16" t="n">
        <v>1</v>
      </c>
      <c r="F33" s="16" t="n">
        <v>1</v>
      </c>
    </row>
    <row r="34" customFormat="false" ht="11.25" hidden="false" customHeight="true" outlineLevel="0" collapsed="false">
      <c r="A34" s="174" t="s">
        <v>250</v>
      </c>
      <c r="B34" s="102"/>
      <c r="C34" s="23" t="n">
        <v>203</v>
      </c>
      <c r="D34" s="23" t="n">
        <v>36</v>
      </c>
      <c r="E34" s="23" t="n">
        <v>47</v>
      </c>
      <c r="F34" s="23" t="n">
        <v>286</v>
      </c>
    </row>
    <row r="35" customFormat="false" ht="11.25" hidden="false" customHeight="true" outlineLevel="0" collapsed="false">
      <c r="A35" s="60" t="s">
        <v>37</v>
      </c>
      <c r="B35" s="72"/>
      <c r="C35" s="16" t="n">
        <v>0</v>
      </c>
      <c r="D35" s="16" t="n">
        <v>17</v>
      </c>
      <c r="E35" s="16" t="n">
        <v>-11</v>
      </c>
      <c r="F35" s="16" t="n">
        <v>6</v>
      </c>
    </row>
    <row r="36" customFormat="false" ht="11.25" hidden="false" customHeight="true" outlineLevel="0" collapsed="false">
      <c r="A36" s="61" t="s">
        <v>214</v>
      </c>
      <c r="B36" s="89"/>
      <c r="C36" s="27" t="n">
        <v>203</v>
      </c>
      <c r="D36" s="27" t="n">
        <v>53</v>
      </c>
      <c r="E36" s="27" t="n">
        <v>36</v>
      </c>
      <c r="F36" s="27" t="n">
        <v>292</v>
      </c>
    </row>
    <row r="37" customFormat="false" ht="11.25" hidden="false" customHeight="true" outlineLevel="0" collapsed="false">
      <c r="A37" s="28"/>
      <c r="B37" s="10"/>
      <c r="C37" s="99"/>
      <c r="D37" s="99"/>
      <c r="E37" s="99"/>
      <c r="F37" s="99"/>
    </row>
    <row r="38" customFormat="false" ht="11.25" hidden="false" customHeight="true" outlineLevel="0" collapsed="false">
      <c r="A38" s="28"/>
      <c r="B38" s="10"/>
      <c r="C38" s="99"/>
      <c r="D38" s="99"/>
      <c r="E38" s="99"/>
      <c r="F38" s="99"/>
    </row>
    <row r="39" customFormat="false" ht="11.25" hidden="false" customHeight="true" outlineLevel="0" collapsed="false">
      <c r="A39" s="28"/>
      <c r="B39" s="100"/>
      <c r="C39" s="3" t="s">
        <v>216</v>
      </c>
      <c r="D39" s="3"/>
      <c r="E39" s="3"/>
      <c r="F39" s="3"/>
    </row>
    <row r="40" customFormat="false" ht="11.25" hidden="false" customHeight="true" outlineLevel="0" collapsed="false">
      <c r="A40" s="116"/>
      <c r="B40" s="59"/>
      <c r="C40" s="7" t="s">
        <v>300</v>
      </c>
      <c r="D40" s="7" t="s">
        <v>301</v>
      </c>
      <c r="E40" s="7" t="s">
        <v>36</v>
      </c>
      <c r="F40" s="7" t="s">
        <v>211</v>
      </c>
    </row>
    <row r="41" customFormat="false" ht="11.25" hidden="false" customHeight="true" outlineLevel="0" collapsed="false">
      <c r="A41" s="116"/>
      <c r="B41" s="59"/>
      <c r="C41" s="8" t="s">
        <v>4</v>
      </c>
      <c r="D41" s="8" t="s">
        <v>4</v>
      </c>
      <c r="E41" s="8" t="s">
        <v>4</v>
      </c>
      <c r="F41" s="8" t="s">
        <v>4</v>
      </c>
    </row>
    <row r="42" customFormat="false" ht="11.25" hidden="false" customHeight="true" outlineLevel="0" collapsed="false">
      <c r="A42" s="167" t="s">
        <v>7</v>
      </c>
      <c r="B42" s="71"/>
      <c r="C42" s="12" t="n">
        <v>382</v>
      </c>
      <c r="D42" s="12" t="n">
        <v>0</v>
      </c>
      <c r="E42" s="12" t="n">
        <v>51</v>
      </c>
      <c r="F42" s="12" t="n">
        <v>433</v>
      </c>
    </row>
    <row r="43" customFormat="false" ht="11.25" hidden="false" customHeight="true" outlineLevel="0" collapsed="false">
      <c r="A43" s="60" t="s">
        <v>8</v>
      </c>
      <c r="B43" s="72"/>
      <c r="C43" s="16" t="n">
        <v>157</v>
      </c>
      <c r="D43" s="16" t="n">
        <v>0</v>
      </c>
      <c r="E43" s="16" t="n">
        <v>26</v>
      </c>
      <c r="F43" s="16" t="n">
        <v>183</v>
      </c>
    </row>
    <row r="44" customFormat="false" ht="11.25" hidden="false" customHeight="true" outlineLevel="0" collapsed="false">
      <c r="A44" s="174" t="s">
        <v>9</v>
      </c>
      <c r="B44" s="102"/>
      <c r="C44" s="23" t="n">
        <v>539</v>
      </c>
      <c r="D44" s="23" t="n">
        <v>0</v>
      </c>
      <c r="E44" s="23" t="n">
        <v>77</v>
      </c>
      <c r="F44" s="23" t="n">
        <v>616</v>
      </c>
    </row>
    <row r="45" customFormat="false" ht="11.25" hidden="false" customHeight="true" outlineLevel="0" collapsed="false">
      <c r="A45" s="167" t="s">
        <v>302</v>
      </c>
      <c r="B45" s="71"/>
      <c r="C45" s="12" t="n">
        <v>29</v>
      </c>
      <c r="D45" s="12" t="n">
        <v>0</v>
      </c>
      <c r="E45" s="12" t="n">
        <v>-7</v>
      </c>
      <c r="F45" s="12" t="n">
        <v>22</v>
      </c>
    </row>
    <row r="46" customFormat="false" ht="11.25" hidden="false" customHeight="true" outlineLevel="0" collapsed="false">
      <c r="A46" s="60" t="s">
        <v>11</v>
      </c>
      <c r="B46" s="72"/>
      <c r="C46" s="16" t="n">
        <v>0</v>
      </c>
      <c r="D46" s="16" t="n">
        <v>108</v>
      </c>
      <c r="E46" s="16" t="n">
        <v>12</v>
      </c>
      <c r="F46" s="16" t="n">
        <v>120</v>
      </c>
    </row>
    <row r="47" customFormat="false" ht="11.25" hidden="false" customHeight="true" outlineLevel="0" collapsed="false">
      <c r="A47" s="167" t="s">
        <v>303</v>
      </c>
      <c r="B47" s="71"/>
      <c r="C47" s="12" t="n">
        <v>568</v>
      </c>
      <c r="D47" s="12" t="n">
        <v>108</v>
      </c>
      <c r="E47" s="12" t="n">
        <v>82</v>
      </c>
      <c r="F47" s="12" t="n">
        <v>758</v>
      </c>
    </row>
    <row r="48" customFormat="false" ht="11.25" hidden="false" customHeight="true" outlineLevel="0" collapsed="false">
      <c r="A48" s="167" t="s">
        <v>16</v>
      </c>
      <c r="B48" s="71"/>
      <c r="C48" s="12" t="n">
        <v>282</v>
      </c>
      <c r="D48" s="12" t="n">
        <v>75</v>
      </c>
      <c r="E48" s="12" t="n">
        <v>54</v>
      </c>
      <c r="F48" s="12" t="n">
        <v>411</v>
      </c>
    </row>
    <row r="49" customFormat="false" ht="11.25" hidden="false" customHeight="true" outlineLevel="0" collapsed="false">
      <c r="A49" s="60" t="s">
        <v>212</v>
      </c>
      <c r="B49" s="72"/>
      <c r="C49" s="16" t="n">
        <v>6</v>
      </c>
      <c r="D49" s="16" t="n">
        <v>0</v>
      </c>
      <c r="E49" s="16" t="n">
        <v>6</v>
      </c>
      <c r="F49" s="16" t="n">
        <v>12</v>
      </c>
    </row>
    <row r="50" customFormat="false" ht="11.25" hidden="false" customHeight="true" outlineLevel="0" collapsed="false">
      <c r="A50" s="167" t="s">
        <v>213</v>
      </c>
      <c r="B50" s="71"/>
      <c r="C50" s="12" t="n">
        <v>280</v>
      </c>
      <c r="D50" s="12" t="n">
        <v>33</v>
      </c>
      <c r="E50" s="12" t="n">
        <v>22</v>
      </c>
      <c r="F50" s="12" t="n">
        <v>335</v>
      </c>
    </row>
    <row r="51" customFormat="false" ht="11.25" hidden="false" customHeight="true" outlineLevel="0" collapsed="false">
      <c r="A51" s="167" t="s">
        <v>19</v>
      </c>
      <c r="B51" s="71"/>
      <c r="C51" s="12" t="n">
        <v>77</v>
      </c>
      <c r="D51" s="12" t="n">
        <v>-2</v>
      </c>
      <c r="E51" s="12" t="n">
        <v>-10</v>
      </c>
      <c r="F51" s="12" t="n">
        <v>65</v>
      </c>
    </row>
    <row r="52" customFormat="false" ht="11.25" hidden="false" customHeight="true" outlineLevel="0" collapsed="false">
      <c r="A52" s="60" t="s">
        <v>20</v>
      </c>
      <c r="B52" s="72"/>
      <c r="C52" s="16" t="n">
        <v>0</v>
      </c>
      <c r="D52" s="16" t="n">
        <v>0</v>
      </c>
      <c r="E52" s="16" t="n">
        <v>1</v>
      </c>
      <c r="F52" s="16" t="n">
        <v>1</v>
      </c>
    </row>
    <row r="53" customFormat="false" ht="11.25" hidden="false" customHeight="true" outlineLevel="0" collapsed="false">
      <c r="A53" s="174" t="s">
        <v>250</v>
      </c>
      <c r="B53" s="102"/>
      <c r="C53" s="23" t="n">
        <v>203</v>
      </c>
      <c r="D53" s="23" t="n">
        <v>35</v>
      </c>
      <c r="E53" s="23" t="n">
        <v>31</v>
      </c>
      <c r="F53" s="23" t="n">
        <v>269</v>
      </c>
    </row>
    <row r="54" customFormat="false" ht="11.25" hidden="false" customHeight="true" outlineLevel="0" collapsed="false">
      <c r="A54" s="60" t="s">
        <v>37</v>
      </c>
      <c r="B54" s="72"/>
      <c r="C54" s="16" t="n">
        <v>0</v>
      </c>
      <c r="D54" s="16" t="n">
        <v>8</v>
      </c>
      <c r="E54" s="16" t="n">
        <v>12</v>
      </c>
      <c r="F54" s="16" t="n">
        <v>20</v>
      </c>
    </row>
    <row r="55" customFormat="false" ht="11.25" hidden="false" customHeight="true" outlineLevel="0" collapsed="false">
      <c r="A55" s="61" t="s">
        <v>214</v>
      </c>
      <c r="B55" s="89"/>
      <c r="C55" s="27" t="n">
        <v>203</v>
      </c>
      <c r="D55" s="27" t="n">
        <v>43</v>
      </c>
      <c r="E55" s="27" t="n">
        <v>43</v>
      </c>
      <c r="F55" s="27" t="n">
        <v>289</v>
      </c>
    </row>
    <row r="56" customFormat="false" ht="15" hidden="false" customHeight="false" outlineLevel="0" collapsed="false">
      <c r="A56" s="122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</row>
  </sheetData>
  <mergeCells count="10">
    <mergeCell ref="C1:F1"/>
    <mergeCell ref="A2:A3"/>
    <mergeCell ref="B2:B3"/>
    <mergeCell ref="C20:F20"/>
    <mergeCell ref="A21:A22"/>
    <mergeCell ref="B21:B22"/>
    <mergeCell ref="C39:F39"/>
    <mergeCell ref="A40:A41"/>
    <mergeCell ref="B40:B41"/>
    <mergeCell ref="A57:F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International Financial Servic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4" t="s">
        <v>217</v>
      </c>
      <c r="B1" s="175"/>
      <c r="C1" s="3" t="s">
        <v>65</v>
      </c>
      <c r="D1" s="3"/>
      <c r="E1" s="3"/>
      <c r="F1" s="3"/>
      <c r="G1" s="3"/>
      <c r="H1" s="149"/>
    </row>
    <row r="2" customFormat="false" ht="11.25" hidden="false" customHeight="true" outlineLevel="0" collapsed="false">
      <c r="A2" s="4"/>
      <c r="B2" s="176"/>
      <c r="C2" s="6" t="n">
        <v>39813</v>
      </c>
      <c r="D2" s="6" t="n">
        <v>39629</v>
      </c>
      <c r="E2" s="6" t="n">
        <v>39447</v>
      </c>
      <c r="F2" s="7" t="s">
        <v>3</v>
      </c>
      <c r="G2" s="7" t="s">
        <v>3</v>
      </c>
    </row>
    <row r="3" customFormat="false" ht="11.25" hidden="false" customHeight="true" outlineLevel="0" collapsed="false">
      <c r="A3" s="4"/>
      <c r="B3" s="176"/>
      <c r="C3" s="8" t="s">
        <v>4</v>
      </c>
      <c r="D3" s="8" t="s">
        <v>4</v>
      </c>
      <c r="E3" s="8" t="s">
        <v>4</v>
      </c>
      <c r="F3" s="8" t="s">
        <v>5</v>
      </c>
      <c r="G3" s="8" t="s">
        <v>6</v>
      </c>
    </row>
    <row r="4" customFormat="false" ht="11.25" hidden="false" customHeight="true" outlineLevel="0" collapsed="false">
      <c r="A4" s="167" t="s">
        <v>304</v>
      </c>
      <c r="B4" s="71"/>
      <c r="C4" s="177" t="n">
        <v>30781</v>
      </c>
      <c r="D4" s="12" t="n">
        <v>28347</v>
      </c>
      <c r="E4" s="12" t="n">
        <v>29723</v>
      </c>
      <c r="F4" s="12" t="n">
        <v>8.58644653755248</v>
      </c>
      <c r="G4" s="12" t="n">
        <v>3.55953302156579</v>
      </c>
    </row>
    <row r="5" customFormat="false" ht="11.25" hidden="false" customHeight="true" outlineLevel="0" collapsed="false">
      <c r="A5" s="167" t="s">
        <v>305</v>
      </c>
      <c r="B5" s="71"/>
      <c r="C5" s="178" t="n">
        <v>5755</v>
      </c>
      <c r="D5" s="12" t="n">
        <v>5186</v>
      </c>
      <c r="E5" s="12" t="n">
        <v>7333</v>
      </c>
      <c r="F5" s="12" t="n">
        <v>10.9718472811415</v>
      </c>
      <c r="G5" s="12" t="n">
        <v>-21.5191599618165</v>
      </c>
    </row>
    <row r="6" customFormat="false" ht="11.25" hidden="false" customHeight="true" outlineLevel="0" collapsed="false">
      <c r="A6" s="167" t="s">
        <v>306</v>
      </c>
      <c r="B6" s="71"/>
      <c r="C6" s="178" t="n">
        <v>14379</v>
      </c>
      <c r="D6" s="12" t="n">
        <v>12328</v>
      </c>
      <c r="E6" s="12" t="n">
        <v>11088</v>
      </c>
      <c r="F6" s="12" t="n">
        <v>16.6369240752758</v>
      </c>
      <c r="G6" s="12" t="n">
        <v>29.6807359307359</v>
      </c>
    </row>
    <row r="7" customFormat="false" ht="11.25" hidden="false" customHeight="true" outlineLevel="0" collapsed="false">
      <c r="A7" s="167" t="s">
        <v>157</v>
      </c>
      <c r="B7" s="71"/>
      <c r="C7" s="178" t="n">
        <v>2537</v>
      </c>
      <c r="D7" s="12" t="n">
        <v>1654</v>
      </c>
      <c r="E7" s="12" t="n">
        <v>1803</v>
      </c>
      <c r="F7" s="12" t="n">
        <v>53.3857315598549</v>
      </c>
      <c r="G7" s="12" t="n">
        <v>40.7099278979479</v>
      </c>
    </row>
    <row r="8" customFormat="false" ht="11.25" hidden="false" customHeight="true" outlineLevel="0" collapsed="false">
      <c r="A8" s="60" t="s">
        <v>238</v>
      </c>
      <c r="B8" s="72"/>
      <c r="C8" s="179" t="n">
        <v>6778</v>
      </c>
      <c r="D8" s="16" t="n">
        <v>4119</v>
      </c>
      <c r="E8" s="16" t="n">
        <v>4428</v>
      </c>
      <c r="F8" s="16" t="n">
        <v>64.5545035202719</v>
      </c>
      <c r="G8" s="16" t="n">
        <v>53.0713640469738</v>
      </c>
    </row>
    <row r="9" customFormat="false" ht="11.25" hidden="false" customHeight="true" outlineLevel="0" collapsed="false">
      <c r="A9" s="61" t="s">
        <v>307</v>
      </c>
      <c r="B9" s="89"/>
      <c r="C9" s="180" t="n">
        <v>60230</v>
      </c>
      <c r="D9" s="27" t="n">
        <v>51634</v>
      </c>
      <c r="E9" s="27" t="n">
        <v>54375</v>
      </c>
      <c r="F9" s="27" t="n">
        <v>16.647945152419</v>
      </c>
      <c r="G9" s="27" t="n">
        <v>10.767816091954</v>
      </c>
    </row>
    <row r="10" customFormat="false" ht="5.25" hidden="false" customHeight="true" outlineLevel="0" collapsed="false">
      <c r="A10" s="181"/>
      <c r="B10" s="102"/>
      <c r="C10" s="182"/>
      <c r="D10" s="23"/>
      <c r="E10" s="23"/>
      <c r="F10" s="23"/>
      <c r="G10" s="23"/>
    </row>
    <row r="11" customFormat="false" ht="11.25" hidden="false" customHeight="true" outlineLevel="0" collapsed="false">
      <c r="A11" s="167" t="s">
        <v>168</v>
      </c>
      <c r="B11" s="71"/>
      <c r="C11" s="177" t="n">
        <v>3944</v>
      </c>
      <c r="D11" s="12" t="n">
        <v>3556</v>
      </c>
      <c r="E11" s="12" t="n">
        <v>2473</v>
      </c>
      <c r="F11" s="12" t="n">
        <v>10.9111361079865</v>
      </c>
      <c r="G11" s="12" t="n">
        <v>59.4824100283057</v>
      </c>
    </row>
    <row r="12" customFormat="false" ht="11.25" hidden="false" customHeight="true" outlineLevel="0" collapsed="false">
      <c r="A12" s="167" t="s">
        <v>209</v>
      </c>
      <c r="B12" s="71"/>
      <c r="C12" s="178" t="n">
        <v>27711</v>
      </c>
      <c r="D12" s="12" t="n">
        <v>22810</v>
      </c>
      <c r="E12" s="12" t="n">
        <v>23971</v>
      </c>
      <c r="F12" s="12" t="n">
        <v>21</v>
      </c>
      <c r="G12" s="12" t="n">
        <v>16</v>
      </c>
    </row>
    <row r="13" customFormat="false" ht="11.25" hidden="false" customHeight="true" outlineLevel="0" collapsed="false">
      <c r="A13" s="167" t="s">
        <v>241</v>
      </c>
      <c r="B13" s="71"/>
      <c r="C13" s="178" t="n">
        <v>12722</v>
      </c>
      <c r="D13" s="12" t="n">
        <v>12592</v>
      </c>
      <c r="E13" s="12" t="n">
        <v>18724</v>
      </c>
      <c r="F13" s="12" t="n">
        <v>1.03240152477764</v>
      </c>
      <c r="G13" s="12" t="n">
        <v>-32.0551164281137</v>
      </c>
    </row>
    <row r="14" customFormat="false" ht="11.25" hidden="false" customHeight="true" outlineLevel="0" collapsed="false">
      <c r="A14" s="60" t="s">
        <v>308</v>
      </c>
      <c r="B14" s="72"/>
      <c r="C14" s="179" t="n">
        <v>6839</v>
      </c>
      <c r="D14" s="16" t="n">
        <v>3792</v>
      </c>
      <c r="E14" s="16" t="n">
        <v>4340</v>
      </c>
      <c r="F14" s="16" t="n">
        <v>80.3533755274262</v>
      </c>
      <c r="G14" s="16" t="n">
        <v>57.5806451612903</v>
      </c>
    </row>
    <row r="15" customFormat="false" ht="11.25" hidden="false" customHeight="true" outlineLevel="0" collapsed="false">
      <c r="A15" s="61" t="s">
        <v>309</v>
      </c>
      <c r="B15" s="89"/>
      <c r="C15" s="180" t="n">
        <v>51216</v>
      </c>
      <c r="D15" s="27" t="n">
        <v>42750</v>
      </c>
      <c r="E15" s="27" t="n">
        <v>49508</v>
      </c>
      <c r="F15" s="27" t="n">
        <v>20</v>
      </c>
      <c r="G15" s="27" t="n">
        <v>3</v>
      </c>
    </row>
    <row r="16" customFormat="false" ht="5.25" hidden="false" customHeight="true" outlineLevel="0" collapsed="false">
      <c r="A16" s="28"/>
      <c r="B16" s="71"/>
      <c r="C16" s="183"/>
      <c r="D16" s="184"/>
      <c r="E16" s="184"/>
      <c r="F16" s="184"/>
      <c r="G16" s="184"/>
    </row>
    <row r="17" customFormat="false" ht="11.25" hidden="false" customHeight="true" outlineLevel="0" collapsed="false">
      <c r="A17" s="185" t="s">
        <v>310</v>
      </c>
      <c r="B17" s="72"/>
      <c r="C17" s="186"/>
      <c r="D17" s="187"/>
      <c r="E17" s="187"/>
      <c r="F17" s="187"/>
      <c r="G17" s="187"/>
    </row>
    <row r="18" customFormat="false" ht="11.25" hidden="false" customHeight="true" outlineLevel="0" collapsed="false">
      <c r="A18" s="168" t="s">
        <v>311</v>
      </c>
      <c r="B18" s="71"/>
      <c r="C18" s="177"/>
      <c r="D18" s="188"/>
      <c r="E18" s="12"/>
      <c r="F18" s="12"/>
      <c r="G18" s="12"/>
    </row>
    <row r="19" customFormat="false" ht="11.25" hidden="false" customHeight="true" outlineLevel="0" collapsed="false">
      <c r="A19" s="167" t="s">
        <v>312</v>
      </c>
      <c r="B19" s="71"/>
      <c r="C19" s="178" t="n">
        <v>54786</v>
      </c>
      <c r="D19" s="12" t="n">
        <v>46958</v>
      </c>
      <c r="E19" s="12" t="n">
        <v>49434</v>
      </c>
      <c r="F19" s="12" t="n">
        <v>16.6711216156263</v>
      </c>
      <c r="G19" s="12" t="n">
        <v>10.8265566209491</v>
      </c>
    </row>
    <row r="20" customFormat="false" ht="11.25" hidden="false" customHeight="true" outlineLevel="0" collapsed="false">
      <c r="A20" s="60" t="s">
        <v>36</v>
      </c>
      <c r="B20" s="72"/>
      <c r="C20" s="179" t="n">
        <v>5444</v>
      </c>
      <c r="D20" s="16" t="n">
        <v>4676</v>
      </c>
      <c r="E20" s="16" t="n">
        <v>4941</v>
      </c>
      <c r="F20" s="16" t="n">
        <v>16.4152190878362</v>
      </c>
      <c r="G20" s="16" t="n">
        <v>10.1801254806719</v>
      </c>
    </row>
    <row r="21" customFormat="false" ht="11.25" hidden="false" customHeight="true" outlineLevel="0" collapsed="false">
      <c r="A21" s="61" t="s">
        <v>307</v>
      </c>
      <c r="B21" s="89"/>
      <c r="C21" s="180" t="n">
        <v>60230</v>
      </c>
      <c r="D21" s="27" t="n">
        <v>51634</v>
      </c>
      <c r="E21" s="27" t="n">
        <v>54375</v>
      </c>
      <c r="F21" s="27" t="n">
        <v>16.647945152419</v>
      </c>
      <c r="G21" s="27" t="n">
        <v>10.767816091954</v>
      </c>
    </row>
    <row r="22" customFormat="false" ht="5.25" hidden="false" customHeight="true" outlineLevel="0" collapsed="false">
      <c r="A22" s="189"/>
      <c r="B22" s="102"/>
      <c r="C22" s="182"/>
      <c r="D22" s="23"/>
      <c r="E22" s="23"/>
      <c r="F22" s="23"/>
      <c r="G22" s="23"/>
    </row>
    <row r="23" customFormat="false" ht="11.25" hidden="false" customHeight="true" outlineLevel="0" collapsed="false">
      <c r="A23" s="168" t="s">
        <v>313</v>
      </c>
      <c r="B23" s="71"/>
      <c r="C23" s="177"/>
      <c r="D23" s="12"/>
      <c r="E23" s="12"/>
      <c r="F23" s="12"/>
      <c r="G23" s="12"/>
    </row>
    <row r="24" customFormat="false" ht="11.25" hidden="false" customHeight="true" outlineLevel="0" collapsed="false">
      <c r="A24" s="167" t="s">
        <v>312</v>
      </c>
      <c r="B24" s="71"/>
      <c r="C24" s="178" t="n">
        <v>47069</v>
      </c>
      <c r="D24" s="12" t="n">
        <v>39231</v>
      </c>
      <c r="E24" s="12" t="n">
        <v>45542</v>
      </c>
      <c r="F24" s="12" t="n">
        <v>20</v>
      </c>
      <c r="G24" s="12" t="n">
        <v>3</v>
      </c>
    </row>
    <row r="25" customFormat="false" ht="11.25" hidden="false" customHeight="true" outlineLevel="0" collapsed="false">
      <c r="A25" s="60" t="s">
        <v>36</v>
      </c>
      <c r="B25" s="72"/>
      <c r="C25" s="179" t="n">
        <v>4147</v>
      </c>
      <c r="D25" s="16" t="n">
        <v>3519</v>
      </c>
      <c r="E25" s="16" t="n">
        <v>3966</v>
      </c>
      <c r="F25" s="16" t="n">
        <v>17.8382677405392</v>
      </c>
      <c r="G25" s="16" t="n">
        <v>4.56379223398891</v>
      </c>
    </row>
    <row r="26" customFormat="false" ht="11.25" hidden="false" customHeight="true" outlineLevel="0" collapsed="false">
      <c r="A26" s="61" t="s">
        <v>309</v>
      </c>
      <c r="B26" s="89"/>
      <c r="C26" s="180" t="n">
        <v>51216</v>
      </c>
      <c r="D26" s="27" t="n">
        <v>42750</v>
      </c>
      <c r="E26" s="27" t="n">
        <v>49508</v>
      </c>
      <c r="F26" s="27" t="n">
        <v>20</v>
      </c>
      <c r="G26" s="27" t="n">
        <v>3</v>
      </c>
      <c r="H26" s="151"/>
    </row>
    <row r="27" customFormat="false" ht="11.2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60"/>
    </row>
    <row r="28" customFormat="false" ht="11.2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54"/>
    </row>
    <row r="29" customFormat="false" ht="11.2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54"/>
    </row>
    <row r="30" customFormat="false" ht="11.25" hidden="false" customHeight="true" outlineLevel="0" collapsed="false">
      <c r="A30" s="192"/>
      <c r="B30" s="192"/>
      <c r="C30" s="192"/>
      <c r="D30" s="3" t="s">
        <v>1</v>
      </c>
      <c r="E30" s="3"/>
      <c r="F30" s="3"/>
      <c r="G30" s="193"/>
    </row>
    <row r="31" customFormat="false" ht="11.25" hidden="false" customHeight="true" outlineLevel="0" collapsed="false">
      <c r="A31" s="155" t="s">
        <v>314</v>
      </c>
      <c r="B31" s="155"/>
      <c r="C31" s="155"/>
      <c r="D31" s="6" t="n">
        <v>39813</v>
      </c>
      <c r="E31" s="6" t="n">
        <v>39629</v>
      </c>
      <c r="F31" s="6" t="n">
        <v>39447</v>
      </c>
      <c r="G31" s="193"/>
    </row>
    <row r="32" customFormat="false" ht="11.25" hidden="false" customHeight="true" outlineLevel="0" collapsed="false">
      <c r="A32" s="155"/>
      <c r="B32" s="155"/>
      <c r="C32" s="155"/>
      <c r="D32" s="8" t="s">
        <v>4</v>
      </c>
      <c r="E32" s="8" t="s">
        <v>4</v>
      </c>
      <c r="F32" s="8" t="s">
        <v>4</v>
      </c>
      <c r="G32" s="193"/>
    </row>
    <row r="33" customFormat="false" ht="11.25" hidden="false" customHeight="true" outlineLevel="0" collapsed="false">
      <c r="A33" s="174" t="s">
        <v>264</v>
      </c>
      <c r="B33" s="174"/>
      <c r="C33" s="174"/>
      <c r="D33" s="11"/>
      <c r="E33" s="12"/>
      <c r="F33" s="12"/>
      <c r="G33" s="193"/>
    </row>
    <row r="34" customFormat="false" ht="11.25" hidden="false" customHeight="true" outlineLevel="0" collapsed="false">
      <c r="A34" s="174" t="s">
        <v>315</v>
      </c>
      <c r="B34" s="174"/>
      <c r="C34" s="174"/>
      <c r="D34" s="11" t="n">
        <v>36</v>
      </c>
      <c r="E34" s="12" t="n">
        <v>38</v>
      </c>
      <c r="F34" s="12" t="n">
        <v>38</v>
      </c>
      <c r="G34" s="193"/>
    </row>
    <row r="35" customFormat="false" ht="11.25" hidden="false" customHeight="true" outlineLevel="0" collapsed="false">
      <c r="A35" s="60" t="s">
        <v>266</v>
      </c>
      <c r="B35" s="60"/>
      <c r="C35" s="60"/>
      <c r="D35" s="15" t="n">
        <v>1</v>
      </c>
      <c r="E35" s="16" t="n">
        <v>10</v>
      </c>
      <c r="F35" s="16" t="n">
        <v>1</v>
      </c>
      <c r="G35" s="193"/>
    </row>
    <row r="36" customFormat="false" ht="11.25" hidden="false" customHeight="true" outlineLevel="0" collapsed="false">
      <c r="A36" s="174" t="s">
        <v>269</v>
      </c>
      <c r="B36" s="174"/>
      <c r="C36" s="174"/>
      <c r="D36" s="22" t="n">
        <v>37</v>
      </c>
      <c r="E36" s="23" t="n">
        <v>48</v>
      </c>
      <c r="F36" s="23" t="n">
        <v>39</v>
      </c>
      <c r="G36" s="193"/>
    </row>
    <row r="37" customFormat="false" ht="11.25" hidden="false" customHeight="true" outlineLevel="0" collapsed="false">
      <c r="A37" s="60" t="s">
        <v>37</v>
      </c>
      <c r="B37" s="60"/>
      <c r="C37" s="60"/>
      <c r="D37" s="15" t="n">
        <v>19</v>
      </c>
      <c r="E37" s="16" t="n">
        <v>9</v>
      </c>
      <c r="F37" s="16" t="n">
        <v>32</v>
      </c>
      <c r="G37" s="193"/>
    </row>
    <row r="38" customFormat="false" ht="11.25" hidden="false" customHeight="true" outlineLevel="0" collapsed="false">
      <c r="A38" s="61" t="s">
        <v>214</v>
      </c>
      <c r="B38" s="61"/>
      <c r="C38" s="61"/>
      <c r="D38" s="26" t="n">
        <v>56</v>
      </c>
      <c r="E38" s="27" t="n">
        <v>57</v>
      </c>
      <c r="F38" s="27" t="n">
        <v>71</v>
      </c>
      <c r="G38" s="194"/>
      <c r="H38" s="151"/>
    </row>
    <row r="39" customFormat="false" ht="11.25" hidden="false" customHeight="true" outlineLevel="0" collapsed="false">
      <c r="A39" s="86"/>
      <c r="B39" s="86"/>
      <c r="C39" s="86"/>
      <c r="D39" s="94"/>
      <c r="E39" s="94"/>
      <c r="F39" s="94"/>
      <c r="G39" s="86"/>
      <c r="H39" s="55"/>
    </row>
    <row r="40" customFormat="false" ht="11.25" hidden="false" customHeight="true" outlineLevel="0" collapsed="false">
      <c r="A40" s="96"/>
      <c r="B40" s="96"/>
      <c r="C40" s="96"/>
      <c r="D40" s="28"/>
      <c r="E40" s="28"/>
      <c r="F40" s="28"/>
      <c r="G40" s="96"/>
      <c r="H40" s="122"/>
    </row>
    <row r="41" customFormat="false" ht="11.25" hidden="false" customHeight="true" outlineLevel="0" collapsed="false">
      <c r="A41" s="195"/>
      <c r="B41" s="195"/>
      <c r="C41" s="195"/>
      <c r="D41" s="3" t="s">
        <v>1</v>
      </c>
      <c r="E41" s="3"/>
      <c r="F41" s="3"/>
      <c r="G41" s="193"/>
    </row>
    <row r="42" customFormat="false" ht="11.25" hidden="false" customHeight="true" outlineLevel="0" collapsed="false">
      <c r="A42" s="155" t="s">
        <v>316</v>
      </c>
      <c r="B42" s="155"/>
      <c r="C42" s="155"/>
      <c r="D42" s="6" t="n">
        <v>39813</v>
      </c>
      <c r="E42" s="6" t="n">
        <v>39629</v>
      </c>
      <c r="F42" s="6" t="n">
        <v>39447</v>
      </c>
      <c r="G42" s="193"/>
    </row>
    <row r="43" customFormat="false" ht="11.25" hidden="false" customHeight="true" outlineLevel="0" collapsed="false">
      <c r="A43" s="155"/>
      <c r="B43" s="155"/>
      <c r="C43" s="155"/>
      <c r="D43" s="8" t="s">
        <v>4</v>
      </c>
      <c r="E43" s="8" t="s">
        <v>4</v>
      </c>
      <c r="F43" s="8" t="s">
        <v>4</v>
      </c>
      <c r="G43" s="193"/>
    </row>
    <row r="44" customFormat="false" ht="11.25" hidden="false" customHeight="true" outlineLevel="0" collapsed="false">
      <c r="A44" s="174" t="s">
        <v>317</v>
      </c>
      <c r="B44" s="174"/>
      <c r="C44" s="174"/>
      <c r="D44" s="11" t="n">
        <v>6335</v>
      </c>
      <c r="E44" s="12" t="n">
        <v>7868</v>
      </c>
      <c r="F44" s="12" t="n">
        <v>8261</v>
      </c>
      <c r="G44" s="193"/>
    </row>
    <row r="45" customFormat="false" ht="11.25" hidden="false" customHeight="true" outlineLevel="0" collapsed="false">
      <c r="A45" s="174" t="s">
        <v>283</v>
      </c>
      <c r="B45" s="174"/>
      <c r="C45" s="174"/>
      <c r="D45" s="11" t="n">
        <v>1076</v>
      </c>
      <c r="E45" s="12" t="n">
        <v>1332</v>
      </c>
      <c r="F45" s="12" t="n">
        <v>1050</v>
      </c>
      <c r="G45" s="193"/>
    </row>
    <row r="46" customFormat="false" ht="11.25" hidden="false" customHeight="true" outlineLevel="0" collapsed="false">
      <c r="A46" s="60" t="s">
        <v>284</v>
      </c>
      <c r="B46" s="60"/>
      <c r="C46" s="60"/>
      <c r="D46" s="15" t="n">
        <v>-979</v>
      </c>
      <c r="E46" s="16" t="n">
        <v>-1837</v>
      </c>
      <c r="F46" s="16" t="n">
        <v>-1068</v>
      </c>
      <c r="G46" s="193"/>
    </row>
    <row r="47" customFormat="false" ht="11.25" hidden="false" customHeight="true" outlineLevel="0" collapsed="false">
      <c r="A47" s="174" t="s">
        <v>318</v>
      </c>
      <c r="B47" s="174"/>
      <c r="C47" s="174"/>
      <c r="D47" s="11" t="n">
        <v>97</v>
      </c>
      <c r="E47" s="12" t="n">
        <v>-505</v>
      </c>
      <c r="F47" s="12" t="n">
        <v>-18</v>
      </c>
      <c r="G47" s="193"/>
    </row>
    <row r="48" customFormat="false" ht="11.25" hidden="false" customHeight="true" outlineLevel="0" collapsed="false">
      <c r="A48" s="60" t="s">
        <v>319</v>
      </c>
      <c r="B48" s="60"/>
      <c r="C48" s="60"/>
      <c r="D48" s="15" t="n">
        <v>-187</v>
      </c>
      <c r="E48" s="16" t="n">
        <v>-1028</v>
      </c>
      <c r="F48" s="16" t="n">
        <v>-375</v>
      </c>
      <c r="G48" s="193"/>
    </row>
    <row r="49" customFormat="false" ht="11.25" hidden="false" customHeight="true" outlineLevel="0" collapsed="false">
      <c r="A49" s="61" t="s">
        <v>320</v>
      </c>
      <c r="B49" s="61"/>
      <c r="C49" s="61"/>
      <c r="D49" s="26" t="n">
        <v>6245</v>
      </c>
      <c r="E49" s="27" t="n">
        <v>6335</v>
      </c>
      <c r="F49" s="27" t="n">
        <v>7868</v>
      </c>
      <c r="G49" s="194"/>
      <c r="H49" s="151"/>
    </row>
    <row r="50" customFormat="false" ht="11.25" hidden="false" customHeight="true" outlineLevel="0" collapsed="false">
      <c r="A50" s="86"/>
      <c r="B50" s="86"/>
      <c r="C50" s="86"/>
      <c r="D50" s="94"/>
      <c r="E50" s="94"/>
      <c r="F50" s="94"/>
      <c r="G50" s="86"/>
      <c r="H50" s="55"/>
    </row>
    <row r="51" customFormat="false" ht="11.25" hidden="false" customHeight="true" outlineLevel="0" collapsed="false">
      <c r="A51" s="96"/>
      <c r="B51" s="96"/>
      <c r="C51" s="96"/>
      <c r="D51" s="28"/>
      <c r="E51" s="28"/>
      <c r="F51" s="28"/>
      <c r="G51" s="96"/>
      <c r="H51" s="122"/>
    </row>
    <row r="52" customFormat="false" ht="11.25" hidden="false" customHeight="true" outlineLevel="0" collapsed="false">
      <c r="A52" s="196"/>
      <c r="B52" s="196"/>
      <c r="C52" s="196"/>
      <c r="D52" s="3" t="s">
        <v>1</v>
      </c>
      <c r="E52" s="3"/>
      <c r="F52" s="3"/>
      <c r="G52" s="193"/>
    </row>
    <row r="53" customFormat="false" ht="11.25" hidden="false" customHeight="true" outlineLevel="0" collapsed="false">
      <c r="A53" s="4" t="s">
        <v>321</v>
      </c>
      <c r="B53" s="4"/>
      <c r="C53" s="4"/>
      <c r="D53" s="6" t="n">
        <v>39813</v>
      </c>
      <c r="E53" s="6" t="n">
        <v>39629</v>
      </c>
      <c r="F53" s="6" t="n">
        <v>39447</v>
      </c>
      <c r="G53" s="193"/>
    </row>
    <row r="54" customFormat="false" ht="11.25" hidden="false" customHeight="true" outlineLevel="0" collapsed="false">
      <c r="A54" s="4"/>
      <c r="B54" s="4"/>
      <c r="C54" s="4"/>
      <c r="D54" s="8" t="s">
        <v>4</v>
      </c>
      <c r="E54" s="8" t="s">
        <v>4</v>
      </c>
      <c r="F54" s="8" t="s">
        <v>4</v>
      </c>
      <c r="G54" s="193"/>
    </row>
    <row r="55" customFormat="false" ht="11.25" hidden="false" customHeight="true" outlineLevel="0" collapsed="false">
      <c r="A55" s="174" t="s">
        <v>317</v>
      </c>
      <c r="B55" s="174"/>
      <c r="C55" s="174"/>
      <c r="D55" s="11" t="n">
        <v>371</v>
      </c>
      <c r="E55" s="12" t="n">
        <v>392</v>
      </c>
      <c r="F55" s="12" t="n">
        <v>379</v>
      </c>
      <c r="G55" s="193"/>
    </row>
    <row r="56" customFormat="false" ht="11.25" hidden="false" customHeight="true" outlineLevel="0" collapsed="false">
      <c r="A56" s="174" t="s">
        <v>322</v>
      </c>
      <c r="B56" s="174"/>
      <c r="C56" s="174"/>
      <c r="D56" s="11" t="n">
        <v>32</v>
      </c>
      <c r="E56" s="12" t="n">
        <v>25</v>
      </c>
      <c r="F56" s="12" t="n">
        <v>29</v>
      </c>
      <c r="G56" s="193"/>
    </row>
    <row r="57" customFormat="false" ht="11.25" hidden="false" customHeight="true" outlineLevel="0" collapsed="false">
      <c r="A57" s="174" t="s">
        <v>276</v>
      </c>
      <c r="B57" s="174"/>
      <c r="C57" s="174"/>
      <c r="D57" s="11" t="n">
        <v>-9</v>
      </c>
      <c r="E57" s="12" t="n">
        <v>-9</v>
      </c>
      <c r="F57" s="12" t="n">
        <v>-5</v>
      </c>
      <c r="G57" s="193"/>
    </row>
    <row r="58" customFormat="false" ht="11.25" hidden="false" customHeight="true" outlineLevel="0" collapsed="false">
      <c r="A58" s="60" t="s">
        <v>323</v>
      </c>
      <c r="B58" s="60"/>
      <c r="C58" s="60"/>
      <c r="D58" s="15" t="n">
        <v>22</v>
      </c>
      <c r="E58" s="16" t="n">
        <v>-37</v>
      </c>
      <c r="F58" s="16" t="n">
        <v>-11</v>
      </c>
      <c r="G58" s="193"/>
    </row>
    <row r="59" customFormat="false" ht="11.25" hidden="false" customHeight="true" outlineLevel="0" collapsed="false">
      <c r="A59" s="61" t="s">
        <v>320</v>
      </c>
      <c r="B59" s="61"/>
      <c r="C59" s="61"/>
      <c r="D59" s="26" t="n">
        <v>416</v>
      </c>
      <c r="E59" s="27" t="n">
        <v>371</v>
      </c>
      <c r="F59" s="27" t="n">
        <v>392</v>
      </c>
      <c r="G59" s="193"/>
    </row>
  </sheetData>
  <mergeCells count="28">
    <mergeCell ref="A1:A3"/>
    <mergeCell ref="C1:G1"/>
    <mergeCell ref="B2:B3"/>
    <mergeCell ref="D30:F30"/>
    <mergeCell ref="A31:C32"/>
    <mergeCell ref="A33:C33"/>
    <mergeCell ref="A34:C34"/>
    <mergeCell ref="A35:C35"/>
    <mergeCell ref="A36:C36"/>
    <mergeCell ref="A37:C37"/>
    <mergeCell ref="A38:C38"/>
    <mergeCell ref="A41:C41"/>
    <mergeCell ref="D41:F41"/>
    <mergeCell ref="A42:C43"/>
    <mergeCell ref="A44:C44"/>
    <mergeCell ref="A45:C45"/>
    <mergeCell ref="A46:C46"/>
    <mergeCell ref="A47:C47"/>
    <mergeCell ref="A48:C48"/>
    <mergeCell ref="A49:C49"/>
    <mergeCell ref="A52:C52"/>
    <mergeCell ref="D52:F52"/>
    <mergeCell ref="A53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International Finanical Services &amp;"Arial,Regular"continued</oddHeader>
    <oddFooter>&amp;R&amp;"Arial,Regular"&amp;6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5.13"/>
  </cols>
  <sheetData>
    <row r="1" customFormat="false" ht="12.75" hidden="false" customHeight="true" outlineLevel="0" collapsed="false">
      <c r="A1" s="197" t="s">
        <v>217</v>
      </c>
      <c r="B1" s="198" t="s">
        <v>65</v>
      </c>
      <c r="C1" s="199"/>
    </row>
    <row r="2" customFormat="false" ht="12.75" hidden="false" customHeight="true" outlineLevel="0" collapsed="false">
      <c r="A2" s="197"/>
      <c r="B2" s="200" t="n">
        <v>39813</v>
      </c>
      <c r="C2" s="199"/>
    </row>
    <row r="3" customFormat="false" ht="12.75" hidden="false" customHeight="true" outlineLevel="0" collapsed="false">
      <c r="A3" s="197"/>
      <c r="B3" s="59" t="s">
        <v>4</v>
      </c>
      <c r="C3" s="199"/>
    </row>
    <row r="4" customFormat="false" ht="11.25" hidden="false" customHeight="true" outlineLevel="0" collapsed="false">
      <c r="A4" s="201" t="s">
        <v>304</v>
      </c>
      <c r="B4" s="202" t="n">
        <v>33685</v>
      </c>
      <c r="C4" s="123"/>
    </row>
    <row r="5" customFormat="false" ht="11.25" hidden="false" customHeight="true" outlineLevel="0" collapsed="false">
      <c r="A5" s="203" t="s">
        <v>306</v>
      </c>
      <c r="B5" s="204" t="n">
        <v>25009</v>
      </c>
      <c r="C5" s="123"/>
    </row>
    <row r="6" customFormat="false" ht="11.25" hidden="false" customHeight="true" outlineLevel="0" collapsed="false">
      <c r="A6" s="203" t="s">
        <v>305</v>
      </c>
      <c r="B6" s="202" t="n">
        <v>5776</v>
      </c>
      <c r="C6" s="123"/>
    </row>
    <row r="7" customFormat="false" ht="11.25" hidden="false" customHeight="true" outlineLevel="0" collapsed="false">
      <c r="A7" s="205" t="s">
        <v>238</v>
      </c>
      <c r="B7" s="206" t="n">
        <v>1726</v>
      </c>
      <c r="C7" s="123"/>
    </row>
    <row r="8" customFormat="false" ht="11.25" hidden="false" customHeight="true" outlineLevel="0" collapsed="false">
      <c r="A8" s="207" t="s">
        <v>68</v>
      </c>
      <c r="B8" s="208" t="n">
        <v>66196</v>
      </c>
      <c r="C8" s="123"/>
    </row>
    <row r="9" customFormat="false" ht="11.25" hidden="false" customHeight="true" outlineLevel="0" collapsed="false">
      <c r="A9" s="203"/>
      <c r="B9" s="202"/>
      <c r="C9" s="123"/>
    </row>
    <row r="10" customFormat="false" ht="11.25" hidden="false" customHeight="true" outlineLevel="0" collapsed="false">
      <c r="A10" s="203" t="s">
        <v>209</v>
      </c>
      <c r="B10" s="204" t="n">
        <v>50383</v>
      </c>
      <c r="C10" s="123"/>
    </row>
    <row r="11" customFormat="false" ht="11.25" hidden="false" customHeight="true" outlineLevel="0" collapsed="false">
      <c r="A11" s="203" t="s">
        <v>324</v>
      </c>
      <c r="B11" s="202" t="n">
        <v>5221</v>
      </c>
      <c r="C11" s="123"/>
    </row>
    <row r="12" customFormat="false" ht="11.25" hidden="false" customHeight="true" outlineLevel="0" collapsed="false">
      <c r="A12" s="203" t="s">
        <v>240</v>
      </c>
      <c r="B12" s="202" t="n">
        <v>4587</v>
      </c>
      <c r="C12" s="123"/>
    </row>
    <row r="13" customFormat="false" ht="11.25" hidden="false" customHeight="true" outlineLevel="0" collapsed="false">
      <c r="A13" s="203" t="s">
        <v>308</v>
      </c>
      <c r="B13" s="202" t="n">
        <v>2324</v>
      </c>
      <c r="C13" s="123"/>
    </row>
    <row r="14" customFormat="false" ht="11.25" hidden="false" customHeight="true" outlineLevel="0" collapsed="false">
      <c r="A14" s="209" t="s">
        <v>69</v>
      </c>
      <c r="B14" s="210" t="n">
        <v>62515</v>
      </c>
      <c r="C14" s="199"/>
    </row>
    <row r="15" customFormat="false" ht="12.75" hidden="false" customHeight="true" outlineLevel="0" collapsed="false">
      <c r="A15" s="122"/>
      <c r="B15" s="62"/>
      <c r="C15" s="62"/>
    </row>
    <row r="16" customFormat="false" ht="15" hidden="false" customHeight="false" outlineLevel="0" collapsed="false">
      <c r="A16" s="193"/>
      <c r="B16" s="193"/>
      <c r="C16" s="193"/>
    </row>
    <row r="17" customFormat="false" ht="15" hidden="false" customHeight="false" outlineLevel="0" collapsed="false">
      <c r="A17" s="193"/>
      <c r="B17" s="193"/>
      <c r="C17" s="193"/>
    </row>
    <row r="18" customFormat="false" ht="15" hidden="false" customHeight="false" outlineLevel="0" collapsed="false">
      <c r="A18" s="193"/>
      <c r="B18" s="193"/>
      <c r="C18" s="193"/>
    </row>
    <row r="19" customFormat="false" ht="15" hidden="false" customHeight="false" outlineLevel="0" collapsed="false">
      <c r="A19" s="193"/>
      <c r="B19" s="193"/>
      <c r="C19" s="193"/>
    </row>
    <row r="20" customFormat="false" ht="15" hidden="false" customHeight="false" outlineLevel="0" collapsed="false">
      <c r="A20" s="193"/>
      <c r="B20" s="193"/>
      <c r="C20" s="193"/>
    </row>
  </sheetData>
  <mergeCells count="3">
    <mergeCell ref="A1:A3"/>
    <mergeCell ref="C1:C3"/>
    <mergeCell ref="B15:C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BankWes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2" style="0" width="10.13"/>
  </cols>
  <sheetData>
    <row r="1" customFormat="false" ht="11.25" hidden="false" customHeight="true" outlineLevel="0" collapsed="false">
      <c r="A1" s="211"/>
      <c r="B1" s="67"/>
      <c r="C1" s="3" t="s">
        <v>204</v>
      </c>
      <c r="D1" s="3"/>
      <c r="E1" s="3"/>
      <c r="F1" s="149"/>
      <c r="G1" s="149"/>
    </row>
    <row r="2" customFormat="false" ht="11.25" hidden="false" customHeight="true" outlineLevel="0" collapsed="false">
      <c r="A2" s="96"/>
      <c r="B2" s="40"/>
      <c r="C2" s="7" t="s">
        <v>225</v>
      </c>
      <c r="D2" s="7" t="s">
        <v>325</v>
      </c>
      <c r="E2" s="110"/>
      <c r="F2" s="140"/>
      <c r="G2" s="149"/>
    </row>
    <row r="3" customFormat="false" ht="11.25" hidden="false" customHeight="true" outlineLevel="0" collapsed="false">
      <c r="A3" s="91"/>
      <c r="B3" s="59"/>
      <c r="C3" s="7" t="s">
        <v>326</v>
      </c>
      <c r="D3" s="7" t="s">
        <v>327</v>
      </c>
      <c r="E3" s="7" t="s">
        <v>211</v>
      </c>
      <c r="F3" s="149"/>
    </row>
    <row r="4" customFormat="false" ht="11.25" hidden="false" customHeight="true" outlineLevel="0" collapsed="false">
      <c r="A4" s="91"/>
      <c r="B4" s="59"/>
      <c r="C4" s="8" t="s">
        <v>4</v>
      </c>
      <c r="D4" s="8" t="s">
        <v>4</v>
      </c>
      <c r="E4" s="8" t="s">
        <v>4</v>
      </c>
      <c r="F4" s="149"/>
    </row>
    <row r="5" customFormat="false" ht="11.25" hidden="false" customHeight="true" outlineLevel="0" collapsed="false">
      <c r="A5" s="9" t="s">
        <v>7</v>
      </c>
      <c r="B5" s="71"/>
      <c r="C5" s="23" t="n">
        <v>249</v>
      </c>
      <c r="D5" s="23" t="n">
        <v>-134</v>
      </c>
      <c r="E5" s="12" t="n">
        <v>115</v>
      </c>
      <c r="F5" s="55"/>
    </row>
    <row r="6" customFormat="false" ht="11.25" hidden="false" customHeight="true" outlineLevel="0" collapsed="false">
      <c r="A6" s="13" t="s">
        <v>8</v>
      </c>
      <c r="B6" s="72"/>
      <c r="C6" s="16" t="n">
        <v>115</v>
      </c>
      <c r="D6" s="16" t="n">
        <v>60</v>
      </c>
      <c r="E6" s="16" t="n">
        <v>175</v>
      </c>
      <c r="F6" s="55"/>
    </row>
    <row r="7" customFormat="false" ht="11.25" hidden="false" customHeight="true" outlineLevel="0" collapsed="false">
      <c r="A7" s="9" t="s">
        <v>9</v>
      </c>
      <c r="B7" s="71"/>
      <c r="C7" s="23" t="n">
        <v>364</v>
      </c>
      <c r="D7" s="23" t="n">
        <v>-74</v>
      </c>
      <c r="E7" s="12" t="n">
        <v>290</v>
      </c>
      <c r="F7" s="55"/>
    </row>
    <row r="8" customFormat="false" ht="11.25" hidden="false" customHeight="true" outlineLevel="0" collapsed="false">
      <c r="A8" s="9" t="s">
        <v>10</v>
      </c>
      <c r="B8" s="71"/>
      <c r="C8" s="12" t="n">
        <v>0</v>
      </c>
      <c r="D8" s="12" t="n">
        <v>13</v>
      </c>
      <c r="E8" s="12" t="n">
        <v>13</v>
      </c>
      <c r="F8" s="55"/>
    </row>
    <row r="9" customFormat="false" ht="11.25" hidden="false" customHeight="true" outlineLevel="0" collapsed="false">
      <c r="A9" s="13" t="s">
        <v>11</v>
      </c>
      <c r="B9" s="72"/>
      <c r="C9" s="16" t="n">
        <v>0</v>
      </c>
      <c r="D9" s="16" t="n">
        <v>6</v>
      </c>
      <c r="E9" s="16" t="n">
        <v>6</v>
      </c>
      <c r="F9" s="55"/>
    </row>
    <row r="10" customFormat="false" ht="11.25" hidden="false" customHeight="true" outlineLevel="0" collapsed="false">
      <c r="A10" s="9" t="s">
        <v>12</v>
      </c>
      <c r="B10" s="71"/>
      <c r="C10" s="23" t="n">
        <v>364</v>
      </c>
      <c r="D10" s="23" t="n">
        <v>-55</v>
      </c>
      <c r="E10" s="12" t="n">
        <v>309</v>
      </c>
      <c r="F10" s="55"/>
    </row>
    <row r="11" customFormat="false" ht="11.25" hidden="false" customHeight="true" outlineLevel="0" collapsed="false">
      <c r="A11" s="9" t="s">
        <v>16</v>
      </c>
      <c r="B11" s="71"/>
      <c r="C11" s="12" t="n">
        <v>6</v>
      </c>
      <c r="D11" s="12" t="n">
        <v>0</v>
      </c>
      <c r="E11" s="12" t="n">
        <v>6</v>
      </c>
      <c r="F11" s="55"/>
    </row>
    <row r="12" customFormat="false" ht="11.25" hidden="false" customHeight="true" outlineLevel="0" collapsed="false">
      <c r="A12" s="13" t="s">
        <v>212</v>
      </c>
      <c r="B12" s="72"/>
      <c r="C12" s="16" t="n">
        <v>0</v>
      </c>
      <c r="D12" s="16" t="n">
        <v>-6</v>
      </c>
      <c r="E12" s="16" t="n">
        <v>-6</v>
      </c>
      <c r="F12" s="55"/>
    </row>
    <row r="13" customFormat="false" ht="11.25" hidden="false" customHeight="true" outlineLevel="0" collapsed="false">
      <c r="A13" s="9" t="s">
        <v>213</v>
      </c>
      <c r="B13" s="71"/>
      <c r="C13" s="23" t="n">
        <v>358</v>
      </c>
      <c r="D13" s="23" t="n">
        <v>-49</v>
      </c>
      <c r="E13" s="12" t="n">
        <v>309</v>
      </c>
      <c r="F13" s="55"/>
    </row>
    <row r="14" customFormat="false" ht="11.25" hidden="false" customHeight="true" outlineLevel="0" collapsed="false">
      <c r="A14" s="9" t="s">
        <v>19</v>
      </c>
      <c r="B14" s="71"/>
      <c r="C14" s="12" t="n">
        <v>84</v>
      </c>
      <c r="D14" s="12" t="n">
        <v>-14</v>
      </c>
      <c r="E14" s="12" t="n">
        <v>70</v>
      </c>
      <c r="F14" s="55"/>
    </row>
    <row r="15" customFormat="false" ht="11.25" hidden="false" customHeight="true" outlineLevel="0" collapsed="false">
      <c r="A15" s="13" t="s">
        <v>20</v>
      </c>
      <c r="B15" s="72"/>
      <c r="C15" s="16" t="n">
        <v>0</v>
      </c>
      <c r="D15" s="16" t="n">
        <v>15</v>
      </c>
      <c r="E15" s="16" t="n">
        <v>15</v>
      </c>
      <c r="F15" s="55"/>
    </row>
    <row r="16" customFormat="false" ht="11.25" hidden="false" customHeight="true" outlineLevel="0" collapsed="false">
      <c r="A16" s="9" t="s">
        <v>250</v>
      </c>
      <c r="B16" s="71"/>
      <c r="C16" s="23" t="n">
        <v>274</v>
      </c>
      <c r="D16" s="23" t="n">
        <v>-50</v>
      </c>
      <c r="E16" s="12" t="n">
        <v>224</v>
      </c>
      <c r="F16" s="55"/>
    </row>
    <row r="17" customFormat="false" ht="11.25" hidden="false" customHeight="true" outlineLevel="0" collapsed="false">
      <c r="A17" s="13" t="s">
        <v>37</v>
      </c>
      <c r="B17" s="72"/>
      <c r="C17" s="16" t="n">
        <v>0</v>
      </c>
      <c r="D17" s="16" t="n">
        <v>12</v>
      </c>
      <c r="E17" s="16" t="n">
        <v>12</v>
      </c>
      <c r="F17" s="55"/>
    </row>
    <row r="18" customFormat="false" ht="11.25" hidden="false" customHeight="true" outlineLevel="0" collapsed="false">
      <c r="A18" s="24" t="s">
        <v>214</v>
      </c>
      <c r="B18" s="89"/>
      <c r="C18" s="27" t="n">
        <v>274</v>
      </c>
      <c r="D18" s="27" t="n">
        <v>-38</v>
      </c>
      <c r="E18" s="27" t="n">
        <v>236</v>
      </c>
      <c r="F18" s="55"/>
    </row>
    <row r="19" customFormat="false" ht="11.25" hidden="false" customHeight="true" outlineLevel="0" collapsed="false">
      <c r="A19" s="96"/>
      <c r="B19" s="10"/>
      <c r="C19" s="103"/>
      <c r="D19" s="103"/>
      <c r="E19" s="94"/>
      <c r="F19" s="55"/>
      <c r="G19" s="56"/>
    </row>
    <row r="20" customFormat="false" ht="11.25" hidden="false" customHeight="true" outlineLevel="0" collapsed="false">
      <c r="A20" s="96"/>
      <c r="B20" s="10"/>
      <c r="C20" s="28"/>
      <c r="D20" s="28"/>
      <c r="E20" s="28"/>
      <c r="F20" s="122"/>
      <c r="G20" s="56"/>
    </row>
    <row r="21" customFormat="false" ht="11.25" hidden="false" customHeight="true" outlineLevel="0" collapsed="false">
      <c r="A21" s="96"/>
      <c r="B21" s="10"/>
      <c r="C21" s="3" t="s">
        <v>215</v>
      </c>
      <c r="D21" s="3"/>
      <c r="E21" s="3"/>
      <c r="F21" s="149"/>
      <c r="G21" s="149"/>
    </row>
    <row r="22" customFormat="false" ht="11.25" hidden="false" customHeight="true" outlineLevel="0" collapsed="false">
      <c r="A22" s="96"/>
      <c r="B22" s="10"/>
      <c r="C22" s="7" t="s">
        <v>225</v>
      </c>
      <c r="D22" s="7" t="s">
        <v>325</v>
      </c>
      <c r="E22" s="110"/>
      <c r="F22" s="140"/>
      <c r="G22" s="140"/>
    </row>
    <row r="23" customFormat="false" ht="11.25" hidden="false" customHeight="true" outlineLevel="0" collapsed="false">
      <c r="A23" s="65"/>
      <c r="B23" s="44"/>
      <c r="C23" s="7" t="s">
        <v>326</v>
      </c>
      <c r="D23" s="7" t="s">
        <v>327</v>
      </c>
      <c r="E23" s="7" t="s">
        <v>211</v>
      </c>
      <c r="F23" s="149"/>
    </row>
    <row r="24" customFormat="false" ht="11.25" hidden="false" customHeight="true" outlineLevel="0" collapsed="false">
      <c r="A24" s="65"/>
      <c r="B24" s="44"/>
      <c r="C24" s="8" t="s">
        <v>4</v>
      </c>
      <c r="D24" s="8" t="s">
        <v>4</v>
      </c>
      <c r="E24" s="8" t="s">
        <v>4</v>
      </c>
      <c r="F24" s="149"/>
    </row>
    <row r="25" customFormat="false" ht="11.25" hidden="false" customHeight="true" outlineLevel="0" collapsed="false">
      <c r="A25" s="9" t="s">
        <v>7</v>
      </c>
      <c r="B25" s="71"/>
      <c r="C25" s="23" t="n">
        <v>157</v>
      </c>
      <c r="D25" s="23" t="n">
        <v>-70</v>
      </c>
      <c r="E25" s="12" t="n">
        <v>87</v>
      </c>
      <c r="F25" s="160"/>
    </row>
    <row r="26" customFormat="false" ht="11.25" hidden="false" customHeight="true" outlineLevel="0" collapsed="false">
      <c r="A26" s="13" t="s">
        <v>8</v>
      </c>
      <c r="B26" s="72"/>
      <c r="C26" s="16" t="n">
        <v>36</v>
      </c>
      <c r="D26" s="16" t="n">
        <v>-42</v>
      </c>
      <c r="E26" s="16" t="n">
        <v>-6</v>
      </c>
      <c r="F26" s="160"/>
    </row>
    <row r="27" customFormat="false" ht="11.25" hidden="false" customHeight="true" outlineLevel="0" collapsed="false">
      <c r="A27" s="101" t="s">
        <v>9</v>
      </c>
      <c r="B27" s="102"/>
      <c r="C27" s="23" t="n">
        <v>193</v>
      </c>
      <c r="D27" s="23" t="n">
        <v>-112</v>
      </c>
      <c r="E27" s="23" t="n">
        <v>81</v>
      </c>
      <c r="F27" s="160"/>
    </row>
    <row r="28" customFormat="false" ht="11.25" hidden="false" customHeight="true" outlineLevel="0" collapsed="false">
      <c r="A28" s="9" t="s">
        <v>10</v>
      </c>
      <c r="B28" s="71"/>
      <c r="C28" s="12" t="n">
        <v>0</v>
      </c>
      <c r="D28" s="12" t="n">
        <v>13</v>
      </c>
      <c r="E28" s="12" t="n">
        <v>13</v>
      </c>
      <c r="F28" s="160"/>
    </row>
    <row r="29" customFormat="false" ht="11.25" hidden="false" customHeight="true" outlineLevel="0" collapsed="false">
      <c r="A29" s="13" t="s">
        <v>11</v>
      </c>
      <c r="B29" s="72"/>
      <c r="C29" s="16" t="n">
        <v>0</v>
      </c>
      <c r="D29" s="16" t="n">
        <v>11</v>
      </c>
      <c r="E29" s="16" t="n">
        <v>11</v>
      </c>
      <c r="F29" s="160"/>
    </row>
    <row r="30" customFormat="false" ht="11.25" hidden="false" customHeight="true" outlineLevel="0" collapsed="false">
      <c r="A30" s="9" t="s">
        <v>12</v>
      </c>
      <c r="B30" s="71"/>
      <c r="C30" s="23" t="n">
        <v>193</v>
      </c>
      <c r="D30" s="23" t="n">
        <v>-88</v>
      </c>
      <c r="E30" s="12" t="n">
        <v>105</v>
      </c>
      <c r="F30" s="160"/>
    </row>
    <row r="31" customFormat="false" ht="11.25" hidden="false" customHeight="true" outlineLevel="0" collapsed="false">
      <c r="A31" s="9" t="s">
        <v>16</v>
      </c>
      <c r="B31" s="71"/>
      <c r="C31" s="12" t="n">
        <v>47</v>
      </c>
      <c r="D31" s="12" t="n">
        <v>0</v>
      </c>
      <c r="E31" s="12" t="n">
        <v>47</v>
      </c>
      <c r="F31" s="160"/>
    </row>
    <row r="32" customFormat="false" ht="11.25" hidden="false" customHeight="true" outlineLevel="0" collapsed="false">
      <c r="A32" s="13" t="s">
        <v>212</v>
      </c>
      <c r="B32" s="72"/>
      <c r="C32" s="16" t="n">
        <v>0</v>
      </c>
      <c r="D32" s="16" t="n">
        <v>125</v>
      </c>
      <c r="E32" s="16" t="n">
        <v>125</v>
      </c>
      <c r="F32" s="160"/>
    </row>
    <row r="33" customFormat="false" ht="11.25" hidden="false" customHeight="true" outlineLevel="0" collapsed="false">
      <c r="A33" s="9" t="s">
        <v>213</v>
      </c>
      <c r="B33" s="71"/>
      <c r="C33" s="23" t="n">
        <v>146</v>
      </c>
      <c r="D33" s="23" t="n">
        <v>-213</v>
      </c>
      <c r="E33" s="12" t="n">
        <v>-67</v>
      </c>
      <c r="F33" s="160"/>
    </row>
    <row r="34" customFormat="false" ht="11.25" hidden="false" customHeight="true" outlineLevel="0" collapsed="false">
      <c r="A34" s="9" t="s">
        <v>19</v>
      </c>
      <c r="B34" s="71"/>
      <c r="C34" s="12" t="n">
        <v>46</v>
      </c>
      <c r="D34" s="12" t="n">
        <v>-113</v>
      </c>
      <c r="E34" s="12" t="n">
        <v>-67</v>
      </c>
      <c r="F34" s="160"/>
    </row>
    <row r="35" customFormat="false" ht="11.25" hidden="false" customHeight="true" outlineLevel="0" collapsed="false">
      <c r="A35" s="13" t="s">
        <v>20</v>
      </c>
      <c r="B35" s="72"/>
      <c r="C35" s="16" t="n">
        <v>0</v>
      </c>
      <c r="D35" s="16" t="n">
        <v>15</v>
      </c>
      <c r="E35" s="16" t="n">
        <v>15</v>
      </c>
      <c r="F35" s="160"/>
    </row>
    <row r="36" customFormat="false" ht="11.25" hidden="false" customHeight="true" outlineLevel="0" collapsed="false">
      <c r="A36" s="9" t="s">
        <v>250</v>
      </c>
      <c r="B36" s="71"/>
      <c r="C36" s="23" t="n">
        <v>100</v>
      </c>
      <c r="D36" s="23" t="n">
        <v>-115</v>
      </c>
      <c r="E36" s="12" t="n">
        <v>-15</v>
      </c>
      <c r="F36" s="160"/>
    </row>
    <row r="37" customFormat="false" ht="11.25" hidden="false" customHeight="true" outlineLevel="0" collapsed="false">
      <c r="A37" s="13" t="s">
        <v>37</v>
      </c>
      <c r="B37" s="72"/>
      <c r="C37" s="16" t="n">
        <v>0</v>
      </c>
      <c r="D37" s="16" t="n">
        <v>7</v>
      </c>
      <c r="E37" s="16" t="n">
        <v>7</v>
      </c>
      <c r="F37" s="160"/>
    </row>
    <row r="38" customFormat="false" ht="11.25" hidden="false" customHeight="true" outlineLevel="0" collapsed="false">
      <c r="A38" s="24" t="s">
        <v>214</v>
      </c>
      <c r="B38" s="89"/>
      <c r="C38" s="27" t="n">
        <v>100</v>
      </c>
      <c r="D38" s="27" t="n">
        <v>-108</v>
      </c>
      <c r="E38" s="27" t="n">
        <v>-8</v>
      </c>
      <c r="F38" s="160"/>
    </row>
    <row r="39" customFormat="false" ht="11.25" hidden="false" customHeight="true" outlineLevel="0" collapsed="false">
      <c r="A39" s="96"/>
      <c r="B39" s="10"/>
      <c r="C39" s="103"/>
      <c r="D39" s="103"/>
      <c r="E39" s="94"/>
      <c r="F39" s="55"/>
      <c r="G39" s="56"/>
    </row>
    <row r="40" customFormat="false" ht="11.25" hidden="false" customHeight="true" outlineLevel="0" collapsed="false">
      <c r="A40" s="96"/>
      <c r="B40" s="10"/>
      <c r="C40" s="28"/>
      <c r="D40" s="28"/>
      <c r="E40" s="28"/>
      <c r="F40" s="122"/>
      <c r="G40" s="56"/>
    </row>
    <row r="41" customFormat="false" ht="11.25" hidden="false" customHeight="true" outlineLevel="0" collapsed="false">
      <c r="A41" s="96"/>
      <c r="B41" s="10"/>
      <c r="C41" s="3" t="s">
        <v>216</v>
      </c>
      <c r="D41" s="3"/>
      <c r="E41" s="3"/>
      <c r="F41" s="149"/>
      <c r="G41" s="149"/>
    </row>
    <row r="42" customFormat="false" ht="11.25" hidden="false" customHeight="true" outlineLevel="0" collapsed="false">
      <c r="A42" s="96"/>
      <c r="B42" s="10"/>
      <c r="C42" s="7" t="s">
        <v>225</v>
      </c>
      <c r="D42" s="7" t="s">
        <v>325</v>
      </c>
      <c r="E42" s="110"/>
      <c r="F42" s="140"/>
      <c r="G42" s="140"/>
    </row>
    <row r="43" customFormat="false" ht="11.25" hidden="false" customHeight="true" outlineLevel="0" collapsed="false">
      <c r="A43" s="65"/>
      <c r="B43" s="59"/>
      <c r="C43" s="7" t="s">
        <v>326</v>
      </c>
      <c r="D43" s="7" t="s">
        <v>327</v>
      </c>
      <c r="E43" s="7" t="s">
        <v>211</v>
      </c>
      <c r="F43" s="149"/>
    </row>
    <row r="44" customFormat="false" ht="11.25" hidden="false" customHeight="true" outlineLevel="0" collapsed="false">
      <c r="A44" s="65"/>
      <c r="B44" s="59"/>
      <c r="C44" s="8" t="s">
        <v>4</v>
      </c>
      <c r="D44" s="8" t="s">
        <v>4</v>
      </c>
      <c r="E44" s="8" t="s">
        <v>4</v>
      </c>
      <c r="F44" s="53"/>
    </row>
    <row r="45" customFormat="false" ht="11.25" hidden="false" customHeight="true" outlineLevel="0" collapsed="false">
      <c r="A45" s="9" t="s">
        <v>7</v>
      </c>
      <c r="B45" s="71"/>
      <c r="C45" s="23" t="n">
        <v>131</v>
      </c>
      <c r="D45" s="23" t="n">
        <v>-66</v>
      </c>
      <c r="E45" s="12" t="n">
        <v>65</v>
      </c>
      <c r="F45" s="55"/>
    </row>
    <row r="46" customFormat="false" ht="11.25" hidden="false" customHeight="true" outlineLevel="0" collapsed="false">
      <c r="A46" s="13" t="s">
        <v>8</v>
      </c>
      <c r="B46" s="72"/>
      <c r="C46" s="16" t="n">
        <v>-48</v>
      </c>
      <c r="D46" s="16" t="n">
        <v>20</v>
      </c>
      <c r="E46" s="16" t="n">
        <v>-28</v>
      </c>
      <c r="F46" s="55"/>
    </row>
    <row r="47" customFormat="false" ht="11.25" hidden="false" customHeight="true" outlineLevel="0" collapsed="false">
      <c r="A47" s="9" t="s">
        <v>9</v>
      </c>
      <c r="B47" s="71"/>
      <c r="C47" s="23" t="n">
        <v>83</v>
      </c>
      <c r="D47" s="23" t="n">
        <v>-46</v>
      </c>
      <c r="E47" s="12" t="n">
        <v>37</v>
      </c>
      <c r="F47" s="55"/>
    </row>
    <row r="48" customFormat="false" ht="11.25" hidden="false" customHeight="true" outlineLevel="0" collapsed="false">
      <c r="A48" s="9" t="s">
        <v>10</v>
      </c>
      <c r="B48" s="71"/>
      <c r="C48" s="12" t="n">
        <v>0</v>
      </c>
      <c r="D48" s="12" t="n">
        <v>13</v>
      </c>
      <c r="E48" s="12" t="n">
        <v>13</v>
      </c>
      <c r="F48" s="55"/>
    </row>
    <row r="49" customFormat="false" ht="11.25" hidden="false" customHeight="true" outlineLevel="0" collapsed="false">
      <c r="A49" s="13" t="s">
        <v>11</v>
      </c>
      <c r="B49" s="72"/>
      <c r="C49" s="16" t="n">
        <v>0</v>
      </c>
      <c r="D49" s="16" t="n">
        <v>12</v>
      </c>
      <c r="E49" s="16" t="n">
        <v>12</v>
      </c>
      <c r="F49" s="55"/>
    </row>
    <row r="50" customFormat="false" ht="11.25" hidden="false" customHeight="true" outlineLevel="0" collapsed="false">
      <c r="A50" s="9" t="s">
        <v>12</v>
      </c>
      <c r="B50" s="71"/>
      <c r="C50" s="23" t="n">
        <v>83</v>
      </c>
      <c r="D50" s="23" t="n">
        <v>-21</v>
      </c>
      <c r="E50" s="12" t="n">
        <v>62</v>
      </c>
      <c r="F50" s="55"/>
    </row>
    <row r="51" customFormat="false" ht="11.25" hidden="false" customHeight="true" outlineLevel="0" collapsed="false">
      <c r="A51" s="9" t="s">
        <v>16</v>
      </c>
      <c r="B51" s="71"/>
      <c r="C51" s="12" t="n">
        <v>17</v>
      </c>
      <c r="D51" s="12" t="n">
        <v>0</v>
      </c>
      <c r="E51" s="12" t="n">
        <v>17</v>
      </c>
      <c r="F51" s="55"/>
    </row>
    <row r="52" customFormat="false" ht="11.25" hidden="false" customHeight="true" outlineLevel="0" collapsed="false">
      <c r="A52" s="13" t="s">
        <v>212</v>
      </c>
      <c r="B52" s="72"/>
      <c r="C52" s="16" t="n">
        <v>0</v>
      </c>
      <c r="D52" s="16" t="n">
        <v>5</v>
      </c>
      <c r="E52" s="16" t="n">
        <v>5</v>
      </c>
      <c r="F52" s="55"/>
    </row>
    <row r="53" customFormat="false" ht="11.25" hidden="false" customHeight="true" outlineLevel="0" collapsed="false">
      <c r="A53" s="9" t="s">
        <v>213</v>
      </c>
      <c r="B53" s="71"/>
      <c r="C53" s="23" t="n">
        <v>66</v>
      </c>
      <c r="D53" s="23" t="n">
        <v>-26</v>
      </c>
      <c r="E53" s="12" t="n">
        <v>40</v>
      </c>
      <c r="F53" s="55"/>
    </row>
    <row r="54" customFormat="false" ht="11.25" hidden="false" customHeight="true" outlineLevel="0" collapsed="false">
      <c r="A54" s="9" t="s">
        <v>19</v>
      </c>
      <c r="B54" s="71"/>
      <c r="C54" s="12" t="n">
        <v>28</v>
      </c>
      <c r="D54" s="12" t="n">
        <v>-16</v>
      </c>
      <c r="E54" s="12" t="n">
        <v>12</v>
      </c>
      <c r="F54" s="55"/>
    </row>
    <row r="55" customFormat="false" ht="11.25" hidden="false" customHeight="true" outlineLevel="0" collapsed="false">
      <c r="A55" s="13" t="s">
        <v>20</v>
      </c>
      <c r="B55" s="72"/>
      <c r="C55" s="16" t="n">
        <v>0</v>
      </c>
      <c r="D55" s="16" t="n">
        <v>14</v>
      </c>
      <c r="E55" s="16" t="n">
        <v>14</v>
      </c>
      <c r="F55" s="55"/>
    </row>
    <row r="56" customFormat="false" ht="11.25" hidden="false" customHeight="true" outlineLevel="0" collapsed="false">
      <c r="A56" s="9" t="s">
        <v>250</v>
      </c>
      <c r="B56" s="71"/>
      <c r="C56" s="23" t="n">
        <v>38</v>
      </c>
      <c r="D56" s="23" t="n">
        <v>-24</v>
      </c>
      <c r="E56" s="12" t="n">
        <v>14</v>
      </c>
      <c r="F56" s="212"/>
    </row>
    <row r="57" customFormat="false" ht="11.25" hidden="false" customHeight="true" outlineLevel="0" collapsed="false">
      <c r="A57" s="13" t="s">
        <v>37</v>
      </c>
      <c r="B57" s="72"/>
      <c r="C57" s="16" t="n">
        <v>0</v>
      </c>
      <c r="D57" s="16" t="n">
        <v>6</v>
      </c>
      <c r="E57" s="16" t="n">
        <v>6</v>
      </c>
      <c r="F57" s="212"/>
    </row>
    <row r="58" customFormat="false" ht="11.25" hidden="false" customHeight="true" outlineLevel="0" collapsed="false">
      <c r="A58" s="24" t="s">
        <v>214</v>
      </c>
      <c r="B58" s="89"/>
      <c r="C58" s="27" t="n">
        <v>38</v>
      </c>
      <c r="D58" s="27" t="n">
        <v>-18</v>
      </c>
      <c r="E58" s="27" t="n">
        <v>20</v>
      </c>
      <c r="F58" s="55"/>
      <c r="G58" s="151"/>
      <c r="H58" s="151"/>
      <c r="I58" s="151"/>
      <c r="J58" s="151"/>
    </row>
    <row r="59" customFormat="false" ht="11.25" hidden="false" customHeight="true" outlineLevel="0" collapsed="false">
      <c r="A59" s="146"/>
      <c r="B59" s="56"/>
      <c r="C59" s="56"/>
      <c r="D59" s="55"/>
      <c r="E59" s="55"/>
      <c r="F59" s="55"/>
      <c r="G59" s="55"/>
      <c r="H59" s="55"/>
      <c r="I59" s="55"/>
      <c r="J59" s="55"/>
      <c r="K59" s="56"/>
    </row>
    <row r="60" customFormat="false" ht="11.25" hidden="false" customHeight="true" outlineLevel="0" collapsed="false">
      <c r="A60" s="146"/>
      <c r="B60" s="56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1.25" hidden="false" customHeight="true" outlineLevel="0" collapsed="false">
      <c r="H61" s="149"/>
      <c r="I61" s="149"/>
      <c r="J61" s="149"/>
      <c r="K61" s="149"/>
    </row>
    <row r="62" customFormat="false" ht="11.25" hidden="false" customHeight="true" outlineLevel="0" collapsed="false">
      <c r="I62" s="149"/>
      <c r="K62" s="149"/>
    </row>
    <row r="63" customFormat="false" ht="11.25" hidden="false" customHeight="true" outlineLevel="0" collapsed="false">
      <c r="I63" s="149"/>
      <c r="J63" s="151"/>
      <c r="K63" s="149"/>
    </row>
    <row r="64" customFormat="false" ht="11.25" hidden="false" customHeight="true" outlineLevel="0" collapsed="false">
      <c r="I64" s="55"/>
      <c r="J64" s="151"/>
      <c r="K64" s="55"/>
    </row>
    <row r="65" customFormat="false" ht="11.25" hidden="false" customHeight="true" outlineLevel="0" collapsed="false">
      <c r="I65" s="55"/>
      <c r="J65" s="151"/>
      <c r="K65" s="55"/>
    </row>
    <row r="66" customFormat="false" ht="11.25" hidden="false" customHeight="true" outlineLevel="0" collapsed="false">
      <c r="I66" s="55"/>
      <c r="J66" s="151"/>
      <c r="K66" s="55"/>
    </row>
    <row r="67" customFormat="false" ht="11.25" hidden="false" customHeight="true" outlineLevel="0" collapsed="false">
      <c r="I67" s="160"/>
      <c r="J67" s="151"/>
      <c r="K67" s="55"/>
    </row>
    <row r="68" customFormat="false" ht="11.25" hidden="false" customHeight="true" outlineLevel="0" collapsed="false">
      <c r="I68" s="55"/>
      <c r="J68" s="151"/>
      <c r="K68" s="55"/>
    </row>
    <row r="69" customFormat="false" ht="11.25" hidden="false" customHeight="true" outlineLevel="0" collapsed="false">
      <c r="I69" s="160"/>
      <c r="J69" s="151"/>
      <c r="K69" s="55"/>
    </row>
    <row r="70" customFormat="false" ht="11.25" hidden="false" customHeight="true" outlineLevel="0" collapsed="false">
      <c r="I70" s="160"/>
      <c r="J70" s="151"/>
      <c r="K70" s="55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9">
    <mergeCell ref="C1:E1"/>
    <mergeCell ref="A3:A4"/>
    <mergeCell ref="B3:B4"/>
    <mergeCell ref="C21:E21"/>
    <mergeCell ref="A23:A24"/>
    <mergeCell ref="B23:B24"/>
    <mergeCell ref="C41:E41"/>
    <mergeCell ref="A43:A44"/>
    <mergeCell ref="B43:B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Othe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45"/>
      <c r="B1" s="3" t="s">
        <v>1</v>
      </c>
      <c r="C1" s="3"/>
      <c r="D1" s="3"/>
      <c r="E1" s="3"/>
      <c r="F1" s="3"/>
    </row>
    <row r="2" customFormat="false" ht="11.25" hidden="false" customHeight="true" outlineLevel="0" collapsed="false">
      <c r="A2" s="4" t="s">
        <v>328</v>
      </c>
      <c r="B2" s="6" t="n">
        <v>39813</v>
      </c>
      <c r="C2" s="6" t="n">
        <v>39629</v>
      </c>
      <c r="D2" s="6" t="n">
        <v>39447</v>
      </c>
      <c r="E2" s="7" t="s">
        <v>3</v>
      </c>
      <c r="F2" s="7" t="s">
        <v>3</v>
      </c>
    </row>
    <row r="3" customFormat="false" ht="11.25" hidden="false" customHeight="true" outlineLevel="0" collapsed="false">
      <c r="A3" s="4"/>
      <c r="B3" s="8" t="s">
        <v>4</v>
      </c>
      <c r="C3" s="8" t="s">
        <v>4</v>
      </c>
      <c r="D3" s="8" t="s">
        <v>4</v>
      </c>
      <c r="E3" s="8" t="s">
        <v>5</v>
      </c>
      <c r="F3" s="8" t="s">
        <v>6</v>
      </c>
    </row>
    <row r="4" customFormat="false" ht="11.25" hidden="false" customHeight="true" outlineLevel="0" collapsed="false">
      <c r="A4" s="9" t="s">
        <v>34</v>
      </c>
      <c r="B4" s="22" t="n">
        <v>-222</v>
      </c>
      <c r="C4" s="12" t="n">
        <v>-77</v>
      </c>
      <c r="D4" s="23" t="n">
        <v>3</v>
      </c>
      <c r="E4" s="23" t="s">
        <v>14</v>
      </c>
      <c r="F4" s="23" t="s">
        <v>14</v>
      </c>
    </row>
    <row r="5" customFormat="false" ht="11.25" hidden="false" customHeight="true" outlineLevel="0" collapsed="false">
      <c r="A5" s="9" t="s">
        <v>35</v>
      </c>
      <c r="B5" s="11" t="n">
        <v>16</v>
      </c>
      <c r="C5" s="12" t="n">
        <v>1</v>
      </c>
      <c r="D5" s="12" t="n">
        <v>24</v>
      </c>
      <c r="E5" s="12" t="s">
        <v>14</v>
      </c>
      <c r="F5" s="12" t="n">
        <v>-33.3333333333333</v>
      </c>
    </row>
    <row r="6" customFormat="false" ht="11.25" hidden="false" customHeight="true" outlineLevel="0" collapsed="false">
      <c r="A6" s="13" t="s">
        <v>234</v>
      </c>
      <c r="B6" s="15" t="n">
        <v>23</v>
      </c>
      <c r="C6" s="16" t="n">
        <v>17</v>
      </c>
      <c r="D6" s="16" t="n">
        <v>15</v>
      </c>
      <c r="E6" s="16" t="n">
        <v>35.2941176470588</v>
      </c>
      <c r="F6" s="16" t="n">
        <v>53.3333333333333</v>
      </c>
    </row>
    <row r="7" customFormat="false" ht="11.25" hidden="false" customHeight="true" outlineLevel="0" collapsed="false">
      <c r="A7" s="9" t="s">
        <v>329</v>
      </c>
      <c r="B7" s="22" t="n">
        <v>-183</v>
      </c>
      <c r="C7" s="12" t="n">
        <v>-59</v>
      </c>
      <c r="D7" s="23" t="n">
        <v>42</v>
      </c>
      <c r="E7" s="23" t="s">
        <v>14</v>
      </c>
      <c r="F7" s="23" t="s">
        <v>14</v>
      </c>
    </row>
    <row r="8" customFormat="false" ht="11.25" hidden="false" customHeight="true" outlineLevel="0" collapsed="false">
      <c r="A8" s="13" t="s">
        <v>19</v>
      </c>
      <c r="B8" s="15" t="n">
        <v>-51</v>
      </c>
      <c r="C8" s="16" t="n">
        <v>-18</v>
      </c>
      <c r="D8" s="16" t="n">
        <v>14</v>
      </c>
      <c r="E8" s="16" t="s">
        <v>14</v>
      </c>
      <c r="F8" s="16" t="s">
        <v>14</v>
      </c>
    </row>
    <row r="9" customFormat="false" ht="11.25" hidden="false" customHeight="true" outlineLevel="0" collapsed="false">
      <c r="A9" s="24" t="s">
        <v>37</v>
      </c>
      <c r="B9" s="26" t="n">
        <v>-132</v>
      </c>
      <c r="C9" s="27" t="n">
        <v>-41</v>
      </c>
      <c r="D9" s="27" t="n">
        <v>28</v>
      </c>
      <c r="E9" s="27" t="s">
        <v>14</v>
      </c>
      <c r="F9" s="27" t="s">
        <v>14</v>
      </c>
    </row>
    <row r="10" customFormat="false" ht="11.25" hidden="false" customHeight="true" outlineLevel="0" collapsed="false">
      <c r="A10" s="20"/>
      <c r="B10" s="63"/>
      <c r="C10" s="213"/>
      <c r="D10" s="214"/>
      <c r="E10" s="214"/>
      <c r="F10" s="214"/>
      <c r="G10" s="215"/>
    </row>
  </sheetData>
  <mergeCells count="2">
    <mergeCell ref="B1:F1"/>
    <mergeCell ref="A2:A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Investment Experienc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330</v>
      </c>
      <c r="B1" s="216"/>
      <c r="C1" s="216"/>
      <c r="D1" s="216"/>
      <c r="E1" s="216"/>
      <c r="F1" s="216"/>
    </row>
    <row r="2" customFormat="false" ht="11.25" hidden="false" customHeight="true" outlineLevel="0" collapsed="false">
      <c r="A2" s="86" t="s">
        <v>331</v>
      </c>
      <c r="B2" s="86"/>
      <c r="C2" s="86"/>
      <c r="D2" s="86"/>
      <c r="E2" s="86"/>
      <c r="F2" s="86"/>
    </row>
    <row r="3" customFormat="false" ht="11.25" hidden="false" customHeight="true" outlineLevel="0" collapsed="false">
      <c r="A3" s="217"/>
      <c r="B3" s="217"/>
      <c r="C3" s="218"/>
      <c r="D3" s="3" t="s">
        <v>1</v>
      </c>
      <c r="E3" s="3"/>
      <c r="F3" s="3"/>
    </row>
    <row r="4" customFormat="false" ht="11.25" hidden="false" customHeight="true" outlineLevel="0" collapsed="false">
      <c r="A4" s="59"/>
      <c r="B4" s="59"/>
      <c r="C4" s="59" t="s">
        <v>332</v>
      </c>
      <c r="D4" s="6" t="n">
        <v>39813</v>
      </c>
      <c r="E4" s="6" t="n">
        <v>39629</v>
      </c>
      <c r="F4" s="6" t="n">
        <v>39447</v>
      </c>
    </row>
    <row r="5" customFormat="false" ht="11.25" hidden="false" customHeight="true" outlineLevel="0" collapsed="false">
      <c r="A5" s="59"/>
      <c r="B5" s="59"/>
      <c r="C5" s="59"/>
      <c r="D5" s="8" t="s">
        <v>4</v>
      </c>
      <c r="E5" s="8" t="s">
        <v>4</v>
      </c>
      <c r="F5" s="8" t="s">
        <v>4</v>
      </c>
    </row>
    <row r="6" customFormat="false" ht="11.25" hidden="false" customHeight="true" outlineLevel="0" collapsed="false">
      <c r="A6" s="9" t="s">
        <v>333</v>
      </c>
      <c r="B6" s="71"/>
      <c r="C6" s="184" t="n">
        <v>2</v>
      </c>
      <c r="D6" s="178" t="n">
        <v>16462</v>
      </c>
      <c r="E6" s="12" t="n">
        <v>15453</v>
      </c>
      <c r="F6" s="12" t="n">
        <v>13781</v>
      </c>
    </row>
    <row r="7" customFormat="false" ht="11.25" hidden="false" customHeight="true" outlineLevel="0" collapsed="false">
      <c r="A7" s="13" t="s">
        <v>334</v>
      </c>
      <c r="B7" s="72"/>
      <c r="C7" s="187"/>
      <c r="D7" s="15" t="n">
        <v>11919</v>
      </c>
      <c r="E7" s="16" t="n">
        <v>11445</v>
      </c>
      <c r="F7" s="16" t="n">
        <v>9882</v>
      </c>
    </row>
    <row r="8" customFormat="false" ht="11.25" hidden="false" customHeight="true" outlineLevel="0" collapsed="false">
      <c r="A8" s="9" t="s">
        <v>7</v>
      </c>
      <c r="B8" s="71"/>
      <c r="C8" s="184"/>
      <c r="D8" s="11" t="n">
        <v>4543</v>
      </c>
      <c r="E8" s="12" t="n">
        <v>4008</v>
      </c>
      <c r="F8" s="12" t="n">
        <v>3899</v>
      </c>
    </row>
    <row r="9" customFormat="false" ht="11.25" hidden="false" customHeight="true" outlineLevel="0" collapsed="false">
      <c r="A9" s="13" t="s">
        <v>335</v>
      </c>
      <c r="B9" s="72"/>
      <c r="C9" s="187"/>
      <c r="D9" s="15" t="n">
        <v>2019</v>
      </c>
      <c r="E9" s="16" t="n">
        <v>2014</v>
      </c>
      <c r="F9" s="16" t="n">
        <v>1545</v>
      </c>
    </row>
    <row r="10" customFormat="false" ht="11.25" hidden="false" customHeight="true" outlineLevel="0" collapsed="false">
      <c r="A10" s="101" t="s">
        <v>336</v>
      </c>
      <c r="B10" s="102"/>
      <c r="C10" s="219"/>
      <c r="D10" s="22" t="n">
        <v>6562</v>
      </c>
      <c r="E10" s="23" t="n">
        <v>6022</v>
      </c>
      <c r="F10" s="23" t="n">
        <v>5444</v>
      </c>
    </row>
    <row r="11" customFormat="false" ht="5.25" hidden="false" customHeight="true" outlineLevel="0" collapsed="false">
      <c r="A11" s="101"/>
      <c r="B11" s="102"/>
      <c r="C11" s="219"/>
      <c r="D11" s="22"/>
      <c r="E11" s="23"/>
      <c r="F11" s="23"/>
    </row>
    <row r="12" customFormat="false" ht="11.25" hidden="false" customHeight="true" outlineLevel="0" collapsed="false">
      <c r="A12" s="9" t="s">
        <v>10</v>
      </c>
      <c r="B12" s="71"/>
      <c r="C12" s="184" t="n">
        <v>2</v>
      </c>
      <c r="D12" s="11" t="n">
        <v>909</v>
      </c>
      <c r="E12" s="12" t="n">
        <v>1231</v>
      </c>
      <c r="F12" s="12" t="n">
        <v>1138</v>
      </c>
    </row>
    <row r="13" customFormat="false" ht="11.25" hidden="false" customHeight="true" outlineLevel="0" collapsed="false">
      <c r="A13" s="9" t="s">
        <v>337</v>
      </c>
      <c r="B13" s="71"/>
      <c r="C13" s="184"/>
      <c r="D13" s="11" t="n">
        <v>-913</v>
      </c>
      <c r="E13" s="12" t="n">
        <v>-845</v>
      </c>
      <c r="F13" s="12" t="n">
        <v>320</v>
      </c>
    </row>
    <row r="14" customFormat="false" ht="11.25" hidden="false" customHeight="true" outlineLevel="0" collapsed="false">
      <c r="A14" s="13" t="s">
        <v>338</v>
      </c>
      <c r="B14" s="72"/>
      <c r="C14" s="187"/>
      <c r="D14" s="15" t="n">
        <v>861</v>
      </c>
      <c r="E14" s="16" t="n">
        <v>824</v>
      </c>
      <c r="F14" s="16" t="n">
        <v>-305</v>
      </c>
    </row>
    <row r="15" customFormat="false" ht="11.25" hidden="false" customHeight="true" outlineLevel="0" collapsed="false">
      <c r="A15" s="9" t="s">
        <v>339</v>
      </c>
      <c r="B15" s="71"/>
      <c r="C15" s="184"/>
      <c r="D15" s="11" t="n">
        <v>857</v>
      </c>
      <c r="E15" s="12" t="n">
        <v>1210</v>
      </c>
      <c r="F15" s="12" t="n">
        <v>1153</v>
      </c>
    </row>
    <row r="16" customFormat="false" ht="5.25" hidden="false" customHeight="true" outlineLevel="0" collapsed="false">
      <c r="A16" s="9"/>
      <c r="B16" s="71"/>
      <c r="C16" s="184"/>
      <c r="D16" s="11"/>
      <c r="E16" s="12"/>
      <c r="F16" s="12"/>
    </row>
    <row r="17" customFormat="false" ht="11.25" hidden="false" customHeight="true" outlineLevel="0" collapsed="false">
      <c r="A17" s="9" t="s">
        <v>340</v>
      </c>
      <c r="B17" s="71"/>
      <c r="C17" s="184" t="n">
        <v>2</v>
      </c>
      <c r="D17" s="11" t="n">
        <v>784</v>
      </c>
      <c r="E17" s="12" t="n">
        <v>712</v>
      </c>
      <c r="F17" s="12" t="n">
        <v>661</v>
      </c>
    </row>
    <row r="18" customFormat="false" ht="11.25" hidden="false" customHeight="true" outlineLevel="0" collapsed="false">
      <c r="A18" s="9" t="s">
        <v>337</v>
      </c>
      <c r="B18" s="71"/>
      <c r="C18" s="184"/>
      <c r="D18" s="11" t="n">
        <v>-213</v>
      </c>
      <c r="E18" s="12" t="n">
        <v>-237</v>
      </c>
      <c r="F18" s="12" t="n">
        <v>210</v>
      </c>
    </row>
    <row r="19" customFormat="false" ht="11.25" hidden="false" customHeight="true" outlineLevel="0" collapsed="false">
      <c r="A19" s="13" t="s">
        <v>341</v>
      </c>
      <c r="B19" s="72"/>
      <c r="C19" s="187"/>
      <c r="D19" s="15" t="n">
        <v>-313</v>
      </c>
      <c r="E19" s="16" t="n">
        <v>-182</v>
      </c>
      <c r="F19" s="16" t="n">
        <v>-424</v>
      </c>
    </row>
    <row r="20" customFormat="false" ht="11.25" hidden="false" customHeight="true" outlineLevel="0" collapsed="false">
      <c r="A20" s="13" t="s">
        <v>342</v>
      </c>
      <c r="B20" s="72"/>
      <c r="C20" s="187"/>
      <c r="D20" s="15" t="n">
        <v>258</v>
      </c>
      <c r="E20" s="16" t="n">
        <v>293</v>
      </c>
      <c r="F20" s="16" t="n">
        <v>447</v>
      </c>
    </row>
    <row r="21" customFormat="false" ht="11.25" hidden="false" customHeight="true" outlineLevel="0" collapsed="false">
      <c r="A21" s="9" t="s">
        <v>343</v>
      </c>
      <c r="B21" s="71"/>
      <c r="C21" s="184"/>
      <c r="D21" s="11" t="n">
        <v>7677</v>
      </c>
      <c r="E21" s="12" t="n">
        <v>7525</v>
      </c>
      <c r="F21" s="12" t="n">
        <v>7044</v>
      </c>
    </row>
    <row r="22" customFormat="false" ht="5.25" hidden="false" customHeight="true" outlineLevel="0" collapsed="false">
      <c r="A22" s="9"/>
      <c r="B22" s="71"/>
      <c r="C22" s="184"/>
      <c r="D22" s="11"/>
      <c r="E22" s="12"/>
      <c r="F22" s="12"/>
    </row>
    <row r="23" customFormat="false" ht="11.25" hidden="false" customHeight="true" outlineLevel="0" collapsed="false">
      <c r="A23" s="9" t="s">
        <v>344</v>
      </c>
      <c r="B23" s="71"/>
      <c r="C23" s="184" t="n">
        <v>14</v>
      </c>
      <c r="D23" s="11" t="n">
        <v>782</v>
      </c>
      <c r="E23" s="12" t="n">
        <v>0</v>
      </c>
      <c r="F23" s="12" t="n">
        <v>0</v>
      </c>
    </row>
    <row r="24" customFormat="false" ht="5.25" hidden="false" customHeight="true" outlineLevel="0" collapsed="false">
      <c r="A24" s="9"/>
      <c r="B24" s="71"/>
      <c r="C24" s="184"/>
      <c r="D24" s="11"/>
      <c r="E24" s="12"/>
      <c r="F24" s="12"/>
    </row>
    <row r="25" customFormat="false" ht="11.25" hidden="false" customHeight="true" outlineLevel="0" collapsed="false">
      <c r="A25" s="9" t="s">
        <v>212</v>
      </c>
      <c r="B25" s="71"/>
      <c r="C25" s="184" t="n">
        <v>6</v>
      </c>
      <c r="D25" s="11" t="n">
        <v>1607</v>
      </c>
      <c r="E25" s="12" t="n">
        <v>597</v>
      </c>
      <c r="F25" s="12" t="n">
        <v>333</v>
      </c>
    </row>
    <row r="26" customFormat="false" ht="11.25" hidden="false" customHeight="true" outlineLevel="0" collapsed="false">
      <c r="A26" s="9" t="s">
        <v>16</v>
      </c>
      <c r="B26" s="71"/>
      <c r="C26" s="184" t="n">
        <v>3</v>
      </c>
      <c r="D26" s="11" t="n">
        <v>3551</v>
      </c>
      <c r="E26" s="12" t="n">
        <v>4020</v>
      </c>
      <c r="F26" s="12" t="n">
        <v>3378</v>
      </c>
    </row>
    <row r="27" customFormat="false" ht="11.25" hidden="false" customHeight="true" outlineLevel="0" collapsed="false">
      <c r="A27" s="13" t="s">
        <v>27</v>
      </c>
      <c r="B27" s="72"/>
      <c r="C27" s="187"/>
      <c r="D27" s="11" t="n">
        <v>-18</v>
      </c>
      <c r="E27" s="16" t="n">
        <v>20</v>
      </c>
      <c r="F27" s="16" t="n">
        <v>-6</v>
      </c>
    </row>
    <row r="28" customFormat="false" ht="11.25" hidden="false" customHeight="true" outlineLevel="0" collapsed="false">
      <c r="A28" s="17" t="s">
        <v>18</v>
      </c>
      <c r="B28" s="71"/>
      <c r="C28" s="184"/>
      <c r="D28" s="220" t="n">
        <v>3283</v>
      </c>
      <c r="E28" s="12" t="n">
        <v>2928</v>
      </c>
      <c r="F28" s="12" t="n">
        <v>3327</v>
      </c>
    </row>
    <row r="29" customFormat="false" ht="5.25" hidden="false" customHeight="true" outlineLevel="0" collapsed="false">
      <c r="A29" s="221"/>
      <c r="B29" s="71"/>
      <c r="C29" s="184"/>
      <c r="D29" s="11"/>
      <c r="E29" s="12"/>
      <c r="F29" s="12"/>
    </row>
    <row r="30" customFormat="false" ht="11.25" hidden="false" customHeight="true" outlineLevel="0" collapsed="false">
      <c r="A30" s="9" t="s">
        <v>19</v>
      </c>
      <c r="B30" s="71"/>
      <c r="C30" s="184" t="n">
        <v>4</v>
      </c>
      <c r="D30" s="11" t="n">
        <v>889</v>
      </c>
      <c r="E30" s="12" t="n">
        <v>643</v>
      </c>
      <c r="F30" s="12" t="n">
        <v>905</v>
      </c>
    </row>
    <row r="31" customFormat="false" ht="11.25" hidden="false" customHeight="true" outlineLevel="0" collapsed="false">
      <c r="A31" s="13" t="s">
        <v>345</v>
      </c>
      <c r="B31" s="72"/>
      <c r="C31" s="187" t="n">
        <v>4</v>
      </c>
      <c r="D31" s="11" t="n">
        <v>-195</v>
      </c>
      <c r="E31" s="16" t="n">
        <v>-151</v>
      </c>
      <c r="F31" s="16" t="n">
        <v>36</v>
      </c>
    </row>
    <row r="32" customFormat="false" ht="11.25" hidden="false" customHeight="true" outlineLevel="0" collapsed="false">
      <c r="A32" s="20" t="s">
        <v>346</v>
      </c>
      <c r="B32" s="102"/>
      <c r="C32" s="219"/>
      <c r="D32" s="220" t="n">
        <v>2589</v>
      </c>
      <c r="E32" s="23" t="n">
        <v>2436</v>
      </c>
      <c r="F32" s="23" t="n">
        <v>2386</v>
      </c>
    </row>
    <row r="33" customFormat="false" ht="11.25" hidden="false" customHeight="true" outlineLevel="0" collapsed="false">
      <c r="A33" s="13" t="s">
        <v>20</v>
      </c>
      <c r="B33" s="72"/>
      <c r="C33" s="187"/>
      <c r="D33" s="22" t="n">
        <v>-16</v>
      </c>
      <c r="E33" s="16" t="n">
        <v>-16</v>
      </c>
      <c r="F33" s="16" t="n">
        <v>-15</v>
      </c>
    </row>
    <row r="34" customFormat="false" ht="11.25" hidden="false" customHeight="true" outlineLevel="0" collapsed="false">
      <c r="A34" s="24" t="s">
        <v>347</v>
      </c>
      <c r="B34" s="222"/>
      <c r="C34" s="223"/>
      <c r="D34" s="105" t="n">
        <v>2573</v>
      </c>
      <c r="E34" s="27" t="n">
        <v>2420</v>
      </c>
      <c r="F34" s="27" t="n">
        <v>2371</v>
      </c>
    </row>
    <row r="35" customFormat="false" ht="11.25" hidden="false" customHeight="true" outlineLevel="0" collapsed="false">
      <c r="A35" s="96"/>
      <c r="B35" s="10"/>
      <c r="C35" s="10"/>
      <c r="D35" s="119"/>
      <c r="E35" s="10"/>
      <c r="F35" s="10"/>
    </row>
    <row r="36" customFormat="false" ht="11.25" hidden="false" customHeight="true" outlineLevel="0" collapsed="false">
      <c r="A36" s="96"/>
      <c r="B36" s="10"/>
      <c r="C36" s="44"/>
      <c r="D36" s="3" t="s">
        <v>1</v>
      </c>
      <c r="E36" s="3"/>
      <c r="F36" s="3"/>
    </row>
    <row r="37" customFormat="false" ht="11.25" hidden="false" customHeight="true" outlineLevel="0" collapsed="false">
      <c r="A37" s="96"/>
      <c r="B37" s="10"/>
      <c r="C37" s="217"/>
      <c r="D37" s="224" t="n">
        <v>39813</v>
      </c>
      <c r="E37" s="224" t="n">
        <v>39629</v>
      </c>
      <c r="F37" s="224" t="n">
        <v>39447</v>
      </c>
    </row>
    <row r="38" customFormat="false" ht="11.25" hidden="false" customHeight="true" outlineLevel="0" collapsed="false">
      <c r="A38" s="65"/>
      <c r="B38" s="44"/>
      <c r="C38" s="59"/>
      <c r="D38" s="3" t="s">
        <v>348</v>
      </c>
      <c r="E38" s="3"/>
      <c r="F38" s="3"/>
    </row>
    <row r="39" customFormat="false" ht="11.25" hidden="false" customHeight="true" outlineLevel="0" collapsed="false">
      <c r="A39" s="9" t="s">
        <v>349</v>
      </c>
      <c r="B39" s="71"/>
      <c r="C39" s="71"/>
      <c r="D39" s="11"/>
      <c r="E39" s="12"/>
      <c r="F39" s="12"/>
    </row>
    <row r="40" customFormat="false" ht="11.25" hidden="false" customHeight="true" outlineLevel="0" collapsed="false">
      <c r="A40" s="35" t="s">
        <v>350</v>
      </c>
      <c r="B40" s="71"/>
      <c r="C40" s="71"/>
      <c r="D40" s="34" t="n">
        <v>188.4</v>
      </c>
      <c r="E40" s="12" t="s">
        <v>46</v>
      </c>
      <c r="F40" s="12" t="s">
        <v>47</v>
      </c>
    </row>
    <row r="41" customFormat="false" ht="11.25" hidden="false" customHeight="true" outlineLevel="0" collapsed="false">
      <c r="A41" s="35" t="s">
        <v>351</v>
      </c>
      <c r="B41" s="71"/>
      <c r="C41" s="71"/>
      <c r="D41" s="34" t="n">
        <v>173.6</v>
      </c>
      <c r="E41" s="12" t="s">
        <v>352</v>
      </c>
      <c r="F41" s="12" t="s">
        <v>353</v>
      </c>
    </row>
    <row r="42" customFormat="false" ht="5.25" hidden="false" customHeight="true" outlineLevel="0" collapsed="false">
      <c r="A42" s="35"/>
      <c r="B42" s="71"/>
      <c r="C42" s="71"/>
      <c r="D42" s="11"/>
      <c r="E42" s="12"/>
      <c r="F42" s="12"/>
    </row>
    <row r="43" customFormat="false" ht="11.25" hidden="false" customHeight="true" outlineLevel="0" collapsed="false">
      <c r="A43" s="9" t="s">
        <v>354</v>
      </c>
      <c r="B43" s="225"/>
      <c r="C43" s="71"/>
      <c r="D43" s="11"/>
      <c r="E43" s="12"/>
      <c r="F43" s="12"/>
    </row>
    <row r="44" customFormat="false" ht="11.25" hidden="false" customHeight="true" outlineLevel="0" collapsed="false">
      <c r="A44" s="35" t="s">
        <v>355</v>
      </c>
      <c r="B44" s="71"/>
      <c r="C44" s="71"/>
      <c r="D44" s="11" t="n">
        <v>113</v>
      </c>
      <c r="E44" s="12" t="n">
        <v>153</v>
      </c>
      <c r="F44" s="12" t="n">
        <v>113</v>
      </c>
    </row>
    <row r="45" customFormat="false" ht="11.25" hidden="false" customHeight="true" outlineLevel="0" collapsed="false">
      <c r="A45" s="226" t="s">
        <v>356</v>
      </c>
      <c r="B45" s="89"/>
      <c r="C45" s="89"/>
      <c r="D45" s="26" t="n">
        <v>3753</v>
      </c>
      <c r="E45" s="27" t="n">
        <v>3284</v>
      </c>
      <c r="F45" s="27" t="n">
        <v>3566</v>
      </c>
    </row>
    <row r="46" customFormat="false" ht="15" hidden="false" customHeight="false" outlineLevel="0" collapsed="false">
      <c r="A46" s="122"/>
      <c r="B46" s="56"/>
      <c r="C46" s="56"/>
      <c r="D46" s="56"/>
      <c r="E46" s="56"/>
      <c r="F46" s="56"/>
    </row>
    <row r="47" customFormat="false" ht="15" hidden="false" customHeight="true" outlineLevel="0" collapsed="false">
      <c r="A47" s="42"/>
      <c r="B47" s="42"/>
      <c r="C47" s="42"/>
      <c r="D47" s="42"/>
      <c r="E47" s="42"/>
      <c r="F47" s="42"/>
    </row>
  </sheetData>
  <mergeCells count="9">
    <mergeCell ref="A1:F1"/>
    <mergeCell ref="A2:F2"/>
    <mergeCell ref="D3:F3"/>
    <mergeCell ref="A4:A5"/>
    <mergeCell ref="B4:B5"/>
    <mergeCell ref="C4:C5"/>
    <mergeCell ref="D36:F36"/>
    <mergeCell ref="D38:F38"/>
    <mergeCell ref="A47:F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Financial Statement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357</v>
      </c>
      <c r="B1" s="216"/>
      <c r="C1" s="216"/>
      <c r="D1" s="216"/>
      <c r="E1" s="216"/>
      <c r="F1" s="216"/>
    </row>
    <row r="2" customFormat="false" ht="11.25" hidden="false" customHeight="true" outlineLevel="0" collapsed="false">
      <c r="A2" s="86" t="s">
        <v>358</v>
      </c>
      <c r="B2" s="86"/>
      <c r="C2" s="86"/>
      <c r="D2" s="86"/>
      <c r="E2" s="86"/>
      <c r="F2" s="86"/>
    </row>
    <row r="3" customFormat="false" ht="11.25" hidden="false" customHeight="true" outlineLevel="0" collapsed="false">
      <c r="A3" s="64"/>
      <c r="B3" s="10"/>
      <c r="C3" s="218"/>
      <c r="D3" s="3" t="s">
        <v>65</v>
      </c>
      <c r="E3" s="3"/>
      <c r="F3" s="3"/>
    </row>
    <row r="4" customFormat="false" ht="11.25" hidden="false" customHeight="true" outlineLevel="0" collapsed="false">
      <c r="A4" s="4" t="s">
        <v>359</v>
      </c>
      <c r="B4" s="44"/>
      <c r="C4" s="59" t="s">
        <v>332</v>
      </c>
      <c r="D4" s="6" t="n">
        <v>39813</v>
      </c>
      <c r="E4" s="6" t="n">
        <v>39629</v>
      </c>
      <c r="F4" s="6" t="n">
        <v>39447</v>
      </c>
    </row>
    <row r="5" customFormat="false" ht="11.25" hidden="false" customHeight="true" outlineLevel="0" collapsed="false">
      <c r="A5" s="4"/>
      <c r="B5" s="44"/>
      <c r="C5" s="59"/>
      <c r="D5" s="8" t="s">
        <v>4</v>
      </c>
      <c r="E5" s="8" t="s">
        <v>4</v>
      </c>
      <c r="F5" s="8" t="s">
        <v>4</v>
      </c>
    </row>
    <row r="6" customFormat="false" ht="11.25" hidden="false" customHeight="true" outlineLevel="0" collapsed="false">
      <c r="A6" s="9" t="s">
        <v>360</v>
      </c>
      <c r="B6" s="71"/>
      <c r="C6" s="184"/>
      <c r="D6" s="11" t="n">
        <v>12588</v>
      </c>
      <c r="E6" s="12" t="n">
        <v>7736</v>
      </c>
      <c r="F6" s="12" t="n">
        <v>6951</v>
      </c>
    </row>
    <row r="7" customFormat="false" ht="11.25" hidden="false" customHeight="true" outlineLevel="0" collapsed="false">
      <c r="A7" s="9" t="s">
        <v>361</v>
      </c>
      <c r="B7" s="71"/>
      <c r="C7" s="184"/>
      <c r="D7" s="11" t="n">
        <v>14846</v>
      </c>
      <c r="E7" s="12" t="n">
        <v>6984</v>
      </c>
      <c r="F7" s="12" t="n">
        <v>7779</v>
      </c>
    </row>
    <row r="8" customFormat="false" ht="11.25" hidden="false" customHeight="true" outlineLevel="0" collapsed="false">
      <c r="A8" s="9" t="s">
        <v>362</v>
      </c>
      <c r="B8" s="71"/>
      <c r="C8" s="184"/>
      <c r="D8" s="11"/>
      <c r="E8" s="12"/>
      <c r="F8" s="12"/>
    </row>
    <row r="9" customFormat="false" ht="11.25" hidden="false" customHeight="true" outlineLevel="0" collapsed="false">
      <c r="A9" s="35" t="s">
        <v>363</v>
      </c>
      <c r="B9" s="71"/>
      <c r="C9" s="184"/>
      <c r="D9" s="11" t="n">
        <v>29721</v>
      </c>
      <c r="E9" s="12" t="n">
        <v>21676</v>
      </c>
      <c r="F9" s="12" t="n">
        <v>22321</v>
      </c>
    </row>
    <row r="10" customFormat="false" ht="11.25" hidden="false" customHeight="true" outlineLevel="0" collapsed="false">
      <c r="A10" s="35" t="s">
        <v>364</v>
      </c>
      <c r="B10" s="71"/>
      <c r="C10" s="184"/>
      <c r="D10" s="11" t="n">
        <v>17974</v>
      </c>
      <c r="E10" s="12" t="n">
        <v>20650</v>
      </c>
      <c r="F10" s="12" t="n">
        <v>21926</v>
      </c>
    </row>
    <row r="11" customFormat="false" ht="11.25" hidden="false" customHeight="true" outlineLevel="0" collapsed="false">
      <c r="A11" s="35" t="s">
        <v>36</v>
      </c>
      <c r="B11" s="71"/>
      <c r="C11" s="184"/>
      <c r="D11" s="11" t="n">
        <v>2052</v>
      </c>
      <c r="E11" s="12" t="n">
        <v>3266</v>
      </c>
      <c r="F11" s="12" t="n">
        <v>5540</v>
      </c>
    </row>
    <row r="12" customFormat="false" ht="11.25" hidden="false" customHeight="true" outlineLevel="0" collapsed="false">
      <c r="A12" s="9" t="s">
        <v>365</v>
      </c>
      <c r="B12" s="71"/>
      <c r="C12" s="184"/>
      <c r="D12" s="11" t="n">
        <v>43661</v>
      </c>
      <c r="E12" s="12" t="n">
        <v>18232</v>
      </c>
      <c r="F12" s="12" t="n">
        <v>15583</v>
      </c>
    </row>
    <row r="13" customFormat="false" ht="11.25" hidden="false" customHeight="true" outlineLevel="0" collapsed="false">
      <c r="A13" s="9" t="s">
        <v>366</v>
      </c>
      <c r="B13" s="71"/>
      <c r="C13" s="184"/>
      <c r="D13" s="11" t="n">
        <v>17350</v>
      </c>
      <c r="E13" s="12" t="n">
        <v>11488</v>
      </c>
      <c r="F13" s="12" t="n">
        <v>10518</v>
      </c>
    </row>
    <row r="14" customFormat="false" ht="11.25" hidden="false" customHeight="true" outlineLevel="0" collapsed="false">
      <c r="A14" s="9" t="s">
        <v>154</v>
      </c>
      <c r="B14" s="71"/>
      <c r="C14" s="184" t="n">
        <v>5</v>
      </c>
      <c r="D14" s="11" t="n">
        <v>446320</v>
      </c>
      <c r="E14" s="12" t="n">
        <v>361282</v>
      </c>
      <c r="F14" s="12" t="n">
        <v>343228</v>
      </c>
    </row>
    <row r="15" customFormat="false" ht="11.25" hidden="false" customHeight="true" outlineLevel="0" collapsed="false">
      <c r="A15" s="9" t="s">
        <v>236</v>
      </c>
      <c r="B15" s="71"/>
      <c r="C15" s="184"/>
      <c r="D15" s="11" t="n">
        <v>14732</v>
      </c>
      <c r="E15" s="12" t="n">
        <v>18278</v>
      </c>
      <c r="F15" s="12" t="n">
        <v>19805</v>
      </c>
    </row>
    <row r="16" customFormat="false" ht="11.25" hidden="false" customHeight="true" outlineLevel="0" collapsed="false">
      <c r="A16" s="9" t="s">
        <v>367</v>
      </c>
      <c r="B16" s="71"/>
      <c r="C16" s="184"/>
      <c r="D16" s="11" t="n">
        <v>2428</v>
      </c>
      <c r="E16" s="12" t="n">
        <v>1640</v>
      </c>
      <c r="F16" s="12" t="n">
        <v>1490</v>
      </c>
    </row>
    <row r="17" customFormat="false" ht="11.25" hidden="false" customHeight="true" outlineLevel="0" collapsed="false">
      <c r="A17" s="9" t="s">
        <v>368</v>
      </c>
      <c r="B17" s="71"/>
      <c r="C17" s="184"/>
      <c r="D17" s="11" t="n">
        <v>1062</v>
      </c>
      <c r="E17" s="12" t="n">
        <v>906</v>
      </c>
      <c r="F17" s="12" t="n">
        <v>872</v>
      </c>
    </row>
    <row r="18" customFormat="false" ht="11.25" hidden="false" customHeight="true" outlineLevel="0" collapsed="false">
      <c r="A18" s="9" t="s">
        <v>369</v>
      </c>
      <c r="B18" s="71"/>
      <c r="C18" s="184"/>
      <c r="D18" s="11" t="n">
        <v>8486</v>
      </c>
      <c r="E18" s="12" t="n">
        <v>8258</v>
      </c>
      <c r="F18" s="12" t="n">
        <v>8213</v>
      </c>
    </row>
    <row r="19" customFormat="false" ht="11.25" hidden="false" customHeight="true" outlineLevel="0" collapsed="false">
      <c r="A19" s="9" t="s">
        <v>370</v>
      </c>
      <c r="B19" s="71"/>
      <c r="C19" s="184"/>
      <c r="D19" s="11" t="n">
        <v>1399</v>
      </c>
      <c r="E19" s="12" t="n">
        <v>76</v>
      </c>
      <c r="F19" s="12" t="n">
        <v>220</v>
      </c>
    </row>
    <row r="20" customFormat="false" ht="11.25" hidden="false" customHeight="true" outlineLevel="0" collapsed="false">
      <c r="A20" s="13" t="s">
        <v>238</v>
      </c>
      <c r="B20" s="72"/>
      <c r="C20" s="187"/>
      <c r="D20" s="15" t="n">
        <v>5511</v>
      </c>
      <c r="E20" s="16" t="n">
        <v>6492</v>
      </c>
      <c r="F20" s="16" t="n">
        <v>6960</v>
      </c>
    </row>
    <row r="21" customFormat="false" ht="11.25" hidden="false" customHeight="true" outlineLevel="0" collapsed="false">
      <c r="A21" s="9"/>
      <c r="B21" s="73"/>
      <c r="C21" s="184"/>
      <c r="D21" s="11" t="n">
        <v>618130</v>
      </c>
      <c r="E21" s="12" t="n">
        <v>486964</v>
      </c>
      <c r="F21" s="12" t="n">
        <v>471406</v>
      </c>
    </row>
    <row r="22" customFormat="false" ht="11.25" hidden="false" customHeight="true" outlineLevel="0" collapsed="false">
      <c r="A22" s="13" t="s">
        <v>371</v>
      </c>
      <c r="B22" s="74"/>
      <c r="C22" s="187" t="n">
        <v>11</v>
      </c>
      <c r="D22" s="15" t="n">
        <v>631</v>
      </c>
      <c r="E22" s="16" t="n">
        <v>608</v>
      </c>
      <c r="F22" s="16" t="n">
        <v>1258</v>
      </c>
    </row>
    <row r="23" customFormat="false" ht="11.25" hidden="false" customHeight="true" outlineLevel="0" collapsed="false">
      <c r="A23" s="17" t="s">
        <v>68</v>
      </c>
      <c r="B23" s="73"/>
      <c r="C23" s="184"/>
      <c r="D23" s="26" t="n">
        <v>618761</v>
      </c>
      <c r="E23" s="12" t="n">
        <v>487572</v>
      </c>
      <c r="F23" s="12" t="n">
        <v>472664</v>
      </c>
    </row>
    <row r="24" customFormat="false" ht="11.25" hidden="false" customHeight="true" outlineLevel="0" collapsed="false">
      <c r="A24" s="85"/>
      <c r="B24" s="62"/>
      <c r="C24" s="62"/>
      <c r="D24" s="10"/>
      <c r="E24" s="62"/>
      <c r="F24" s="62"/>
    </row>
    <row r="25" customFormat="false" ht="11.25" hidden="false" customHeight="true" outlineLevel="0" collapsed="false">
      <c r="A25" s="96"/>
      <c r="B25" s="10"/>
      <c r="C25" s="44"/>
      <c r="D25" s="3" t="s">
        <v>65</v>
      </c>
      <c r="E25" s="3"/>
      <c r="F25" s="3"/>
    </row>
    <row r="26" customFormat="false" ht="11.25" hidden="false" customHeight="true" outlineLevel="0" collapsed="false">
      <c r="A26" s="4" t="s">
        <v>372</v>
      </c>
      <c r="B26" s="44"/>
      <c r="C26" s="59" t="s">
        <v>332</v>
      </c>
      <c r="D26" s="6" t="n">
        <v>39813</v>
      </c>
      <c r="E26" s="6" t="n">
        <v>39629</v>
      </c>
      <c r="F26" s="6" t="n">
        <v>39447</v>
      </c>
    </row>
    <row r="27" customFormat="false" ht="11.25" hidden="false" customHeight="true" outlineLevel="0" collapsed="false">
      <c r="A27" s="4"/>
      <c r="B27" s="44"/>
      <c r="C27" s="59"/>
      <c r="D27" s="8" t="s">
        <v>4</v>
      </c>
      <c r="E27" s="8" t="s">
        <v>4</v>
      </c>
      <c r="F27" s="8" t="s">
        <v>4</v>
      </c>
    </row>
    <row r="28" customFormat="false" ht="11.25" hidden="false" customHeight="true" outlineLevel="0" collapsed="false">
      <c r="A28" s="9" t="s">
        <v>167</v>
      </c>
      <c r="B28" s="71"/>
      <c r="C28" s="184" t="n">
        <v>7</v>
      </c>
      <c r="D28" s="11" t="n">
        <v>350184</v>
      </c>
      <c r="E28" s="12" t="n">
        <v>263706</v>
      </c>
      <c r="F28" s="12" t="n">
        <v>253107</v>
      </c>
    </row>
    <row r="29" customFormat="false" ht="11.25" hidden="false" customHeight="true" outlineLevel="0" collapsed="false">
      <c r="A29" s="9" t="s">
        <v>373</v>
      </c>
      <c r="B29" s="71"/>
      <c r="C29" s="184"/>
      <c r="D29" s="11" t="n">
        <v>21682</v>
      </c>
      <c r="E29" s="12" t="n">
        <v>17672</v>
      </c>
      <c r="F29" s="12" t="n">
        <v>17972</v>
      </c>
    </row>
    <row r="30" customFormat="false" ht="11.25" hidden="false" customHeight="true" outlineLevel="0" collapsed="false">
      <c r="A30" s="9" t="s">
        <v>241</v>
      </c>
      <c r="B30" s="71"/>
      <c r="C30" s="184"/>
      <c r="D30" s="11" t="n">
        <v>16390</v>
      </c>
      <c r="E30" s="12" t="n">
        <v>15526</v>
      </c>
      <c r="F30" s="12" t="n">
        <v>17439</v>
      </c>
    </row>
    <row r="31" customFormat="false" ht="11.25" hidden="false" customHeight="true" outlineLevel="0" collapsed="false">
      <c r="A31" s="9" t="s">
        <v>374</v>
      </c>
      <c r="B31" s="71"/>
      <c r="C31" s="184"/>
      <c r="D31" s="11" t="n">
        <v>41811</v>
      </c>
      <c r="E31" s="12" t="n">
        <v>19541</v>
      </c>
      <c r="F31" s="12" t="n">
        <v>15507</v>
      </c>
    </row>
    <row r="32" customFormat="false" ht="11.25" hidden="false" customHeight="true" outlineLevel="0" collapsed="false">
      <c r="A32" s="9" t="s">
        <v>375</v>
      </c>
      <c r="B32" s="71"/>
      <c r="C32" s="184"/>
      <c r="D32" s="11" t="n">
        <v>14732</v>
      </c>
      <c r="E32" s="12" t="n">
        <v>18278</v>
      </c>
      <c r="F32" s="12" t="n">
        <v>19805</v>
      </c>
    </row>
    <row r="33" customFormat="false" ht="11.25" hidden="false" customHeight="true" outlineLevel="0" collapsed="false">
      <c r="A33" s="9" t="s">
        <v>376</v>
      </c>
      <c r="B33" s="71"/>
      <c r="C33" s="184"/>
      <c r="D33" s="11" t="n">
        <v>401</v>
      </c>
      <c r="E33" s="12" t="n">
        <v>768</v>
      </c>
      <c r="F33" s="12" t="n">
        <v>584</v>
      </c>
    </row>
    <row r="34" customFormat="false" ht="11.25" hidden="false" customHeight="true" outlineLevel="0" collapsed="false">
      <c r="A34" s="9" t="s">
        <v>377</v>
      </c>
      <c r="B34" s="71"/>
      <c r="C34" s="184"/>
      <c r="D34" s="11" t="n">
        <v>283</v>
      </c>
      <c r="E34" s="12" t="n">
        <v>266</v>
      </c>
      <c r="F34" s="12" t="n">
        <v>848</v>
      </c>
    </row>
    <row r="35" customFormat="false" ht="11.25" hidden="false" customHeight="true" outlineLevel="0" collapsed="false">
      <c r="A35" s="9" t="s">
        <v>378</v>
      </c>
      <c r="B35" s="71"/>
      <c r="C35" s="184"/>
      <c r="D35" s="11" t="n">
        <v>1191</v>
      </c>
      <c r="E35" s="12" t="n">
        <v>1174</v>
      </c>
      <c r="F35" s="12" t="n">
        <v>875</v>
      </c>
    </row>
    <row r="36" customFormat="false" ht="11.25" hidden="false" customHeight="true" outlineLevel="0" collapsed="false">
      <c r="A36" s="9" t="s">
        <v>379</v>
      </c>
      <c r="B36" s="71"/>
      <c r="C36" s="184"/>
      <c r="D36" s="11" t="n">
        <v>16897</v>
      </c>
      <c r="E36" s="12" t="n">
        <v>18495</v>
      </c>
      <c r="F36" s="12" t="n">
        <v>20671</v>
      </c>
    </row>
    <row r="37" customFormat="false" ht="11.25" hidden="false" customHeight="true" outlineLevel="0" collapsed="false">
      <c r="A37" s="9" t="s">
        <v>168</v>
      </c>
      <c r="B37" s="71"/>
      <c r="C37" s="184"/>
      <c r="D37" s="11" t="n">
        <v>102399</v>
      </c>
      <c r="E37" s="12" t="n">
        <v>85817</v>
      </c>
      <c r="F37" s="12" t="n">
        <v>81468</v>
      </c>
    </row>
    <row r="38" customFormat="false" ht="11.25" hidden="false" customHeight="true" outlineLevel="0" collapsed="false">
      <c r="A38" s="9" t="s">
        <v>380</v>
      </c>
      <c r="B38" s="71"/>
      <c r="C38" s="184"/>
      <c r="D38" s="11" t="n">
        <v>350</v>
      </c>
      <c r="E38" s="12" t="n">
        <v>1109</v>
      </c>
      <c r="F38" s="12" t="n">
        <v>185</v>
      </c>
    </row>
    <row r="39" customFormat="false" ht="11.25" hidden="false" customHeight="true" outlineLevel="0" collapsed="false">
      <c r="A39" s="13" t="s">
        <v>381</v>
      </c>
      <c r="B39" s="72"/>
      <c r="C39" s="187"/>
      <c r="D39" s="15" t="n">
        <v>7812</v>
      </c>
      <c r="E39" s="16" t="n">
        <v>7524</v>
      </c>
      <c r="F39" s="16" t="n">
        <v>6453</v>
      </c>
    </row>
    <row r="40" customFormat="false" ht="11.25" hidden="false" customHeight="true" outlineLevel="0" collapsed="false">
      <c r="A40" s="184"/>
      <c r="B40" s="71"/>
      <c r="C40" s="184"/>
      <c r="D40" s="11" t="n">
        <v>574132</v>
      </c>
      <c r="E40" s="12" t="n">
        <v>449876</v>
      </c>
      <c r="F40" s="12" t="n">
        <v>434914</v>
      </c>
    </row>
    <row r="41" customFormat="false" ht="11.25" hidden="false" customHeight="true" outlineLevel="0" collapsed="false">
      <c r="A41" s="13" t="s">
        <v>382</v>
      </c>
      <c r="B41" s="72"/>
      <c r="C41" s="187"/>
      <c r="D41" s="15" t="n">
        <v>14642</v>
      </c>
      <c r="E41" s="16" t="n">
        <v>11559</v>
      </c>
      <c r="F41" s="16" t="n">
        <v>12112</v>
      </c>
    </row>
    <row r="42" customFormat="false" ht="11.25" hidden="false" customHeight="true" outlineLevel="0" collapsed="false">
      <c r="A42" s="75" t="s">
        <v>69</v>
      </c>
      <c r="B42" s="135"/>
      <c r="C42" s="227"/>
      <c r="D42" s="105" t="n">
        <v>588774</v>
      </c>
      <c r="E42" s="106" t="n">
        <v>461435</v>
      </c>
      <c r="F42" s="106" t="n">
        <v>447026</v>
      </c>
    </row>
    <row r="43" customFormat="false" ht="11.25" hidden="false" customHeight="true" outlineLevel="0" collapsed="false">
      <c r="A43" s="24" t="s">
        <v>383</v>
      </c>
      <c r="B43" s="222"/>
      <c r="C43" s="228"/>
      <c r="D43" s="26" t="n">
        <v>29987</v>
      </c>
      <c r="E43" s="27" t="n">
        <v>26137</v>
      </c>
      <c r="F43" s="27" t="n">
        <v>25638</v>
      </c>
    </row>
    <row r="44" customFormat="false" ht="11.25" hidden="false" customHeight="true" outlineLevel="0" collapsed="false">
      <c r="A44" s="96"/>
      <c r="B44" s="10"/>
      <c r="C44" s="10"/>
      <c r="D44" s="10"/>
      <c r="E44" s="10"/>
      <c r="F44" s="10"/>
    </row>
    <row r="45" customFormat="false" ht="11.25" hidden="false" customHeight="true" outlineLevel="0" collapsed="false">
      <c r="A45" s="96"/>
      <c r="B45" s="10"/>
      <c r="C45" s="10"/>
      <c r="D45" s="10"/>
      <c r="E45" s="10"/>
      <c r="F45" s="10"/>
    </row>
    <row r="46" customFormat="false" ht="11.25" hidden="false" customHeight="true" outlineLevel="0" collapsed="false">
      <c r="A46" s="96"/>
      <c r="B46" s="10"/>
      <c r="C46" s="229"/>
      <c r="D46" s="230" t="s">
        <v>65</v>
      </c>
      <c r="E46" s="230"/>
      <c r="F46" s="230"/>
    </row>
    <row r="47" customFormat="false" ht="11.25" hidden="false" customHeight="true" outlineLevel="0" collapsed="false">
      <c r="A47" s="231" t="s">
        <v>70</v>
      </c>
      <c r="B47" s="229"/>
      <c r="C47" s="232" t="s">
        <v>332</v>
      </c>
      <c r="D47" s="224" t="n">
        <v>39813</v>
      </c>
      <c r="E47" s="224" t="n">
        <v>39629</v>
      </c>
      <c r="F47" s="224" t="n">
        <v>39447</v>
      </c>
    </row>
    <row r="48" customFormat="false" ht="11.25" hidden="false" customHeight="true" outlineLevel="0" collapsed="false">
      <c r="A48" s="231"/>
      <c r="B48" s="229"/>
      <c r="C48" s="232"/>
      <c r="D48" s="233" t="s">
        <v>4</v>
      </c>
      <c r="E48" s="233" t="s">
        <v>4</v>
      </c>
      <c r="F48" s="233" t="s">
        <v>4</v>
      </c>
    </row>
    <row r="49" customFormat="false" ht="11.25" hidden="false" customHeight="true" outlineLevel="0" collapsed="false">
      <c r="A49" s="9" t="s">
        <v>384</v>
      </c>
      <c r="B49" s="10"/>
      <c r="C49" s="184"/>
      <c r="D49" s="11"/>
      <c r="E49" s="12"/>
      <c r="F49" s="12"/>
    </row>
    <row r="50" customFormat="false" ht="11.25" hidden="false" customHeight="true" outlineLevel="0" collapsed="false">
      <c r="A50" s="35" t="s">
        <v>385</v>
      </c>
      <c r="B50" s="10"/>
      <c r="C50" s="184" t="n">
        <v>9</v>
      </c>
      <c r="D50" s="11" t="n">
        <v>20365</v>
      </c>
      <c r="E50" s="12" t="n">
        <v>15727</v>
      </c>
      <c r="F50" s="12" t="n">
        <v>15356</v>
      </c>
    </row>
    <row r="51" customFormat="false" ht="11.25" hidden="false" customHeight="true" outlineLevel="0" collapsed="false">
      <c r="A51" s="35" t="s">
        <v>386</v>
      </c>
      <c r="B51" s="10"/>
      <c r="C51" s="184" t="n">
        <v>9</v>
      </c>
      <c r="D51" s="11" t="n">
        <v>939</v>
      </c>
      <c r="E51" s="12" t="n">
        <v>939</v>
      </c>
      <c r="F51" s="12" t="n">
        <v>939</v>
      </c>
    </row>
    <row r="52" customFormat="false" ht="11.25" hidden="false" customHeight="true" outlineLevel="0" collapsed="false">
      <c r="A52" s="9" t="s">
        <v>387</v>
      </c>
      <c r="B52" s="10"/>
      <c r="C52" s="184" t="n">
        <v>9</v>
      </c>
      <c r="D52" s="11" t="n">
        <v>958</v>
      </c>
      <c r="E52" s="12" t="n">
        <v>1206</v>
      </c>
      <c r="F52" s="12" t="n">
        <v>1673</v>
      </c>
    </row>
    <row r="53" customFormat="false" ht="11.25" hidden="false" customHeight="true" outlineLevel="0" collapsed="false">
      <c r="A53" s="13" t="s">
        <v>388</v>
      </c>
      <c r="B53" s="19"/>
      <c r="C53" s="187" t="n">
        <v>9</v>
      </c>
      <c r="D53" s="15" t="n">
        <v>7206</v>
      </c>
      <c r="E53" s="16" t="n">
        <v>7747</v>
      </c>
      <c r="F53" s="16" t="n">
        <v>7159</v>
      </c>
    </row>
    <row r="54" customFormat="false" ht="11.25" hidden="false" customHeight="true" outlineLevel="0" collapsed="false">
      <c r="A54" s="17" t="s">
        <v>389</v>
      </c>
      <c r="B54" s="10"/>
      <c r="C54" s="184"/>
      <c r="D54" s="11" t="n">
        <v>29468</v>
      </c>
      <c r="E54" s="12" t="n">
        <v>25619</v>
      </c>
      <c r="F54" s="12" t="n">
        <v>25127</v>
      </c>
    </row>
    <row r="55" customFormat="false" ht="5.25" hidden="false" customHeight="true" outlineLevel="0" collapsed="false">
      <c r="A55" s="221"/>
      <c r="B55" s="10"/>
      <c r="C55" s="184"/>
      <c r="D55" s="11"/>
      <c r="E55" s="12"/>
      <c r="F55" s="12"/>
    </row>
    <row r="56" customFormat="false" ht="11.25" hidden="false" customHeight="true" outlineLevel="0" collapsed="false">
      <c r="A56" s="9" t="s">
        <v>390</v>
      </c>
      <c r="B56" s="10"/>
      <c r="C56" s="184"/>
      <c r="D56" s="11"/>
      <c r="E56" s="12"/>
      <c r="F56" s="12"/>
    </row>
    <row r="57" customFormat="false" ht="11.25" hidden="false" customHeight="true" outlineLevel="0" collapsed="false">
      <c r="A57" s="234" t="s">
        <v>391</v>
      </c>
      <c r="B57" s="19"/>
      <c r="C57" s="187"/>
      <c r="D57" s="15" t="n">
        <v>519</v>
      </c>
      <c r="E57" s="16" t="n">
        <v>518</v>
      </c>
      <c r="F57" s="16" t="n">
        <v>511</v>
      </c>
    </row>
    <row r="58" customFormat="false" ht="11.25" hidden="false" customHeight="true" outlineLevel="0" collapsed="false">
      <c r="A58" s="24" t="s">
        <v>392</v>
      </c>
      <c r="B58" s="25"/>
      <c r="C58" s="223"/>
      <c r="D58" s="26" t="n">
        <v>29987</v>
      </c>
      <c r="E58" s="27" t="n">
        <v>26137</v>
      </c>
      <c r="F58" s="27" t="n">
        <v>25638</v>
      </c>
    </row>
  </sheetData>
  <mergeCells count="14">
    <mergeCell ref="A1:F1"/>
    <mergeCell ref="A2:F2"/>
    <mergeCell ref="D3:F3"/>
    <mergeCell ref="A4:A5"/>
    <mergeCell ref="B4:B5"/>
    <mergeCell ref="C4:C5"/>
    <mergeCell ref="D25:F25"/>
    <mergeCell ref="A26:A27"/>
    <mergeCell ref="B26:B27"/>
    <mergeCell ref="C26:C27"/>
    <mergeCell ref="D46:F46"/>
    <mergeCell ref="A47:A48"/>
    <mergeCell ref="B47:B48"/>
    <mergeCell ref="C47:C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Financial Statements &amp;"Arial,Regular"continue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35" t="s">
        <v>393</v>
      </c>
      <c r="B1" s="235"/>
      <c r="C1" s="235"/>
      <c r="D1" s="235"/>
      <c r="E1" s="235"/>
      <c r="F1" s="236"/>
    </row>
    <row r="2" customFormat="false" ht="11.25" hidden="false" customHeight="true" outlineLevel="0" collapsed="false">
      <c r="A2" s="237" t="s">
        <v>331</v>
      </c>
      <c r="B2" s="237"/>
      <c r="C2" s="237"/>
      <c r="D2" s="237"/>
      <c r="E2" s="237"/>
      <c r="F2" s="122"/>
    </row>
    <row r="3" customFormat="false" ht="11.25" hidden="false" customHeight="true" outlineLevel="0" collapsed="false">
      <c r="A3" s="96"/>
      <c r="B3" s="96"/>
      <c r="C3" s="3" t="s">
        <v>1</v>
      </c>
      <c r="D3" s="3"/>
      <c r="E3" s="3"/>
      <c r="F3" s="149"/>
    </row>
    <row r="4" customFormat="false" ht="11.25" hidden="false" customHeight="true" outlineLevel="0" collapsed="false">
      <c r="A4" s="91"/>
      <c r="B4" s="59"/>
      <c r="C4" s="6" t="n">
        <v>39813</v>
      </c>
      <c r="D4" s="6" t="n">
        <v>39629</v>
      </c>
      <c r="E4" s="6" t="n">
        <v>39447</v>
      </c>
    </row>
    <row r="5" customFormat="false" ht="11.25" hidden="false" customHeight="true" outlineLevel="0" collapsed="false">
      <c r="A5" s="91"/>
      <c r="B5" s="59"/>
      <c r="C5" s="8" t="s">
        <v>4</v>
      </c>
      <c r="D5" s="8" t="s">
        <v>4</v>
      </c>
      <c r="E5" s="8" t="s">
        <v>4</v>
      </c>
    </row>
    <row r="6" customFormat="false" ht="11.25" hidden="false" customHeight="true" outlineLevel="0" collapsed="false">
      <c r="A6" s="9" t="s">
        <v>394</v>
      </c>
      <c r="B6" s="73"/>
      <c r="C6" s="22" t="n">
        <v>-1012</v>
      </c>
      <c r="D6" s="12" t="n">
        <v>-280</v>
      </c>
      <c r="E6" s="12" t="n">
        <v>40</v>
      </c>
    </row>
    <row r="7" customFormat="false" ht="11.25" hidden="false" customHeight="true" outlineLevel="0" collapsed="false">
      <c r="A7" s="9" t="s">
        <v>395</v>
      </c>
      <c r="B7" s="73"/>
      <c r="C7" s="11"/>
      <c r="D7" s="12"/>
      <c r="E7" s="12"/>
    </row>
    <row r="8" customFormat="false" ht="11.25" hidden="false" customHeight="true" outlineLevel="0" collapsed="false">
      <c r="A8" s="35" t="s">
        <v>396</v>
      </c>
      <c r="B8" s="73"/>
      <c r="C8" s="11" t="n">
        <v>-1482</v>
      </c>
      <c r="D8" s="12" t="n">
        <v>9</v>
      </c>
      <c r="E8" s="12" t="n">
        <v>413</v>
      </c>
    </row>
    <row r="9" customFormat="false" ht="11.25" hidden="false" customHeight="true" outlineLevel="0" collapsed="false">
      <c r="A9" s="35" t="s">
        <v>397</v>
      </c>
      <c r="B9" s="73"/>
      <c r="C9" s="11" t="n">
        <v>31</v>
      </c>
      <c r="D9" s="12" t="n">
        <v>-211</v>
      </c>
      <c r="E9" s="12" t="n">
        <v>-362</v>
      </c>
    </row>
    <row r="10" customFormat="false" ht="11.25" hidden="false" customHeight="true" outlineLevel="0" collapsed="false">
      <c r="A10" s="9" t="s">
        <v>398</v>
      </c>
      <c r="B10" s="73"/>
      <c r="C10" s="11"/>
      <c r="D10" s="12"/>
      <c r="E10" s="12"/>
    </row>
    <row r="11" customFormat="false" ht="11.25" hidden="false" customHeight="true" outlineLevel="0" collapsed="false">
      <c r="A11" s="35" t="s">
        <v>396</v>
      </c>
      <c r="B11" s="73"/>
      <c r="C11" s="11" t="n">
        <v>179</v>
      </c>
      <c r="D11" s="12" t="n">
        <v>330</v>
      </c>
      <c r="E11" s="12" t="n">
        <v>-68</v>
      </c>
    </row>
    <row r="12" customFormat="false" ht="11.25" hidden="false" customHeight="true" outlineLevel="0" collapsed="false">
      <c r="A12" s="35" t="s">
        <v>399</v>
      </c>
      <c r="B12" s="73"/>
      <c r="C12" s="11" t="n">
        <v>0</v>
      </c>
      <c r="D12" s="12" t="n">
        <v>-312</v>
      </c>
      <c r="E12" s="12" t="n">
        <v>0</v>
      </c>
    </row>
    <row r="13" customFormat="false" ht="11.25" hidden="false" customHeight="true" outlineLevel="0" collapsed="false">
      <c r="A13" s="9" t="s">
        <v>400</v>
      </c>
      <c r="B13" s="73"/>
      <c r="C13" s="11" t="n">
        <v>0</v>
      </c>
      <c r="D13" s="12" t="n">
        <v>20</v>
      </c>
      <c r="E13" s="12" t="n">
        <v>0</v>
      </c>
    </row>
    <row r="14" customFormat="false" ht="11.25" hidden="false" customHeight="true" outlineLevel="0" collapsed="false">
      <c r="A14" s="9" t="s">
        <v>401</v>
      </c>
      <c r="B14" s="73"/>
      <c r="C14" s="11" t="n">
        <v>525</v>
      </c>
      <c r="D14" s="12" t="n">
        <v>-543</v>
      </c>
      <c r="E14" s="12" t="n">
        <v>-105</v>
      </c>
    </row>
    <row r="15" customFormat="false" ht="11.25" hidden="false" customHeight="true" outlineLevel="0" collapsed="false">
      <c r="A15" s="9" t="s">
        <v>402</v>
      </c>
      <c r="B15" s="73"/>
      <c r="C15" s="11"/>
      <c r="D15" s="12"/>
      <c r="E15" s="12"/>
    </row>
    <row r="16" customFormat="false" ht="11.25" hidden="false" customHeight="true" outlineLevel="0" collapsed="false">
      <c r="A16" s="35" t="s">
        <v>403</v>
      </c>
      <c r="B16" s="73"/>
      <c r="C16" s="11" t="n">
        <v>49</v>
      </c>
      <c r="D16" s="12" t="n">
        <v>49</v>
      </c>
      <c r="E16" s="12" t="n">
        <v>4</v>
      </c>
    </row>
    <row r="17" customFormat="false" ht="11.25" hidden="false" customHeight="true" outlineLevel="0" collapsed="false">
      <c r="A17" s="35" t="s">
        <v>404</v>
      </c>
      <c r="B17" s="73"/>
      <c r="C17" s="11" t="n">
        <v>-66</v>
      </c>
      <c r="D17" s="12" t="n">
        <v>13</v>
      </c>
      <c r="E17" s="12" t="n">
        <v>31</v>
      </c>
    </row>
    <row r="18" customFormat="false" ht="11.25" hidden="false" customHeight="true" outlineLevel="0" collapsed="false">
      <c r="A18" s="35" t="s">
        <v>400</v>
      </c>
      <c r="B18" s="73"/>
      <c r="C18" s="11" t="n">
        <v>0</v>
      </c>
      <c r="D18" s="12" t="n">
        <v>-5</v>
      </c>
      <c r="E18" s="12" t="n">
        <v>1</v>
      </c>
    </row>
    <row r="19" customFormat="false" ht="11.25" hidden="false" customHeight="true" outlineLevel="0" collapsed="false">
      <c r="A19" s="234" t="s">
        <v>405</v>
      </c>
      <c r="B19" s="74"/>
      <c r="C19" s="15" t="n">
        <v>435</v>
      </c>
      <c r="D19" s="16" t="n">
        <v>66</v>
      </c>
      <c r="E19" s="16" t="n">
        <v>-14</v>
      </c>
    </row>
    <row r="20" customFormat="false" ht="11.25" hidden="false" customHeight="true" outlineLevel="0" collapsed="false">
      <c r="A20" s="9" t="s">
        <v>406</v>
      </c>
      <c r="B20" s="73"/>
      <c r="C20" s="22" t="n">
        <v>-1341</v>
      </c>
      <c r="D20" s="12" t="n">
        <v>-864</v>
      </c>
      <c r="E20" s="12" t="n">
        <v>-60</v>
      </c>
    </row>
    <row r="21" customFormat="false" ht="11.25" hidden="false" customHeight="true" outlineLevel="0" collapsed="false">
      <c r="A21" s="13" t="s">
        <v>407</v>
      </c>
      <c r="B21" s="74"/>
      <c r="C21" s="15" t="n">
        <v>2589</v>
      </c>
      <c r="D21" s="16" t="n">
        <v>2436</v>
      </c>
      <c r="E21" s="16" t="n">
        <v>2386</v>
      </c>
    </row>
    <row r="22" customFormat="false" ht="11.25" hidden="false" customHeight="true" outlineLevel="0" collapsed="false">
      <c r="A22" s="24" t="s">
        <v>408</v>
      </c>
      <c r="B22" s="222"/>
      <c r="C22" s="26" t="n">
        <v>1248</v>
      </c>
      <c r="D22" s="27" t="n">
        <v>1572</v>
      </c>
      <c r="E22" s="27" t="n">
        <v>2326</v>
      </c>
    </row>
    <row r="23" customFormat="false" ht="11.25" hidden="false" customHeight="true" outlineLevel="0" collapsed="false">
      <c r="A23" s="9" t="s">
        <v>409</v>
      </c>
      <c r="B23" s="73"/>
      <c r="C23" s="238"/>
      <c r="D23" s="12"/>
      <c r="E23" s="12"/>
    </row>
    <row r="24" customFormat="false" ht="11.25" hidden="false" customHeight="true" outlineLevel="0" collapsed="false">
      <c r="A24" s="35" t="s">
        <v>410</v>
      </c>
      <c r="B24" s="73"/>
      <c r="C24" s="11" t="n">
        <v>1232</v>
      </c>
      <c r="D24" s="12" t="n">
        <v>1556</v>
      </c>
      <c r="E24" s="12" t="n">
        <v>2311</v>
      </c>
    </row>
    <row r="25" customFormat="false" ht="11.25" hidden="false" customHeight="true" outlineLevel="0" collapsed="false">
      <c r="A25" s="234" t="s">
        <v>20</v>
      </c>
      <c r="B25" s="74"/>
      <c r="C25" s="15" t="n">
        <v>16</v>
      </c>
      <c r="D25" s="16" t="n">
        <v>16</v>
      </c>
      <c r="E25" s="16" t="n">
        <v>15</v>
      </c>
    </row>
    <row r="26" customFormat="false" ht="11.25" hidden="false" customHeight="true" outlineLevel="0" collapsed="false">
      <c r="A26" s="24" t="s">
        <v>408</v>
      </c>
      <c r="B26" s="222"/>
      <c r="C26" s="26" t="n">
        <v>1248</v>
      </c>
      <c r="D26" s="27" t="n">
        <v>1572</v>
      </c>
      <c r="E26" s="27" t="n">
        <v>2326</v>
      </c>
      <c r="F26" s="151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</row>
  </sheetData>
  <mergeCells count="6">
    <mergeCell ref="A1:E1"/>
    <mergeCell ref="A2:E2"/>
    <mergeCell ref="C3:E3"/>
    <mergeCell ref="A4:A5"/>
    <mergeCell ref="B4:B5"/>
    <mergeCell ref="A27:F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Financial Statements &amp;"Arial,Regular"continue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411</v>
      </c>
      <c r="B1" s="216"/>
      <c r="C1" s="216"/>
      <c r="D1" s="216"/>
      <c r="E1" s="216"/>
      <c r="F1" s="216"/>
    </row>
    <row r="2" customFormat="false" ht="11.25" hidden="false" customHeight="true" outlineLevel="0" collapsed="false">
      <c r="A2" s="148" t="s">
        <v>331</v>
      </c>
      <c r="B2" s="217"/>
      <c r="C2" s="218"/>
      <c r="D2" s="3" t="s">
        <v>1</v>
      </c>
      <c r="E2" s="3"/>
      <c r="F2" s="3"/>
    </row>
    <row r="3" customFormat="false" ht="11.25" hidden="false" customHeight="true" outlineLevel="0" collapsed="false">
      <c r="A3" s="65"/>
      <c r="B3" s="59"/>
      <c r="C3" s="59" t="s">
        <v>332</v>
      </c>
      <c r="D3" s="6" t="n">
        <v>39813</v>
      </c>
      <c r="E3" s="6" t="n">
        <v>39629</v>
      </c>
      <c r="F3" s="6" t="n">
        <v>39447</v>
      </c>
    </row>
    <row r="4" customFormat="false" ht="11.25" hidden="false" customHeight="true" outlineLevel="0" collapsed="false">
      <c r="A4" s="65"/>
      <c r="B4" s="59"/>
      <c r="C4" s="59"/>
      <c r="D4" s="8" t="s">
        <v>4</v>
      </c>
      <c r="E4" s="8" t="s">
        <v>4</v>
      </c>
      <c r="F4" s="8" t="s">
        <v>4</v>
      </c>
    </row>
    <row r="5" customFormat="false" ht="11.25" hidden="false" customHeight="true" outlineLevel="0" collapsed="false">
      <c r="A5" s="17" t="s">
        <v>412</v>
      </c>
      <c r="B5" s="71"/>
      <c r="C5" s="184"/>
      <c r="D5" s="11"/>
      <c r="E5" s="12"/>
      <c r="F5" s="12"/>
    </row>
    <row r="6" customFormat="false" ht="11.25" hidden="false" customHeight="true" outlineLevel="0" collapsed="false">
      <c r="A6" s="9" t="s">
        <v>413</v>
      </c>
      <c r="B6" s="71"/>
      <c r="C6" s="184"/>
      <c r="D6" s="11" t="n">
        <v>16612</v>
      </c>
      <c r="E6" s="12" t="n">
        <v>16008</v>
      </c>
      <c r="F6" s="12" t="n">
        <v>13456</v>
      </c>
    </row>
    <row r="7" customFormat="false" ht="11.25" hidden="false" customHeight="true" outlineLevel="0" collapsed="false">
      <c r="A7" s="9" t="s">
        <v>414</v>
      </c>
      <c r="B7" s="71"/>
      <c r="C7" s="184"/>
      <c r="D7" s="11" t="n">
        <v>-11598</v>
      </c>
      <c r="E7" s="12" t="n">
        <v>-11661</v>
      </c>
      <c r="F7" s="12" t="n">
        <v>-9125</v>
      </c>
    </row>
    <row r="8" customFormat="false" ht="11.25" hidden="false" customHeight="true" outlineLevel="0" collapsed="false">
      <c r="A8" s="9" t="s">
        <v>415</v>
      </c>
      <c r="B8" s="71"/>
      <c r="C8" s="184"/>
      <c r="D8" s="11" t="n">
        <v>2809</v>
      </c>
      <c r="E8" s="12" t="n">
        <v>2854</v>
      </c>
      <c r="F8" s="12" t="n">
        <v>2460</v>
      </c>
    </row>
    <row r="9" customFormat="false" ht="11.25" hidden="false" customHeight="true" outlineLevel="0" collapsed="false">
      <c r="A9" s="9" t="s">
        <v>416</v>
      </c>
      <c r="B9" s="71"/>
      <c r="C9" s="184"/>
      <c r="D9" s="11" t="n">
        <v>-3678</v>
      </c>
      <c r="E9" s="12" t="n">
        <v>-3516</v>
      </c>
      <c r="F9" s="12" t="n">
        <v>-3366</v>
      </c>
    </row>
    <row r="10" customFormat="false" ht="11.25" hidden="false" customHeight="true" outlineLevel="0" collapsed="false">
      <c r="A10" s="9" t="s">
        <v>417</v>
      </c>
      <c r="B10" s="71"/>
      <c r="C10" s="184"/>
      <c r="D10" s="11" t="n">
        <v>-1448</v>
      </c>
      <c r="E10" s="12" t="n">
        <v>-687</v>
      </c>
      <c r="F10" s="12" t="n">
        <v>-1218</v>
      </c>
    </row>
    <row r="11" customFormat="false" ht="20.25" hidden="false" customHeight="true" outlineLevel="0" collapsed="false">
      <c r="A11" s="9" t="s">
        <v>418</v>
      </c>
      <c r="B11" s="71"/>
      <c r="C11" s="184"/>
      <c r="D11" s="11" t="n">
        <v>-1272</v>
      </c>
      <c r="E11" s="12" t="n">
        <v>4146</v>
      </c>
      <c r="F11" s="12" t="n">
        <v>-5136</v>
      </c>
    </row>
    <row r="12" customFormat="false" ht="11.25" hidden="false" customHeight="true" outlineLevel="0" collapsed="false">
      <c r="A12" s="9" t="s">
        <v>419</v>
      </c>
      <c r="B12" s="71"/>
      <c r="C12" s="184"/>
      <c r="D12" s="11"/>
      <c r="E12" s="12"/>
      <c r="F12" s="12"/>
    </row>
    <row r="13" customFormat="false" ht="11.25" hidden="false" customHeight="true" outlineLevel="0" collapsed="false">
      <c r="A13" s="9" t="s">
        <v>420</v>
      </c>
      <c r="B13" s="71"/>
      <c r="C13" s="184"/>
      <c r="D13" s="11"/>
      <c r="E13" s="12"/>
      <c r="F13" s="12"/>
    </row>
    <row r="14" customFormat="false" ht="11.25" hidden="false" customHeight="true" outlineLevel="0" collapsed="false">
      <c r="A14" s="35" t="s">
        <v>421</v>
      </c>
      <c r="B14" s="71"/>
      <c r="C14" s="184"/>
      <c r="D14" s="11" t="n">
        <v>58</v>
      </c>
      <c r="E14" s="12" t="n">
        <v>106</v>
      </c>
      <c r="F14" s="12" t="n">
        <v>403</v>
      </c>
    </row>
    <row r="15" customFormat="false" ht="11.25" hidden="false" customHeight="true" outlineLevel="0" collapsed="false">
      <c r="A15" s="35" t="s">
        <v>422</v>
      </c>
      <c r="B15" s="71"/>
      <c r="C15" s="184"/>
      <c r="D15" s="11" t="n">
        <v>1010</v>
      </c>
      <c r="E15" s="12" t="n">
        <v>1130</v>
      </c>
      <c r="F15" s="12" t="n">
        <v>1174</v>
      </c>
    </row>
    <row r="16" customFormat="false" ht="11.25" hidden="false" customHeight="true" outlineLevel="0" collapsed="false">
      <c r="A16" s="35" t="s">
        <v>423</v>
      </c>
      <c r="B16" s="71"/>
      <c r="C16" s="184"/>
      <c r="D16" s="11" t="n">
        <v>-1719</v>
      </c>
      <c r="E16" s="12" t="n">
        <v>-1645</v>
      </c>
      <c r="F16" s="12" t="n">
        <v>-2144</v>
      </c>
    </row>
    <row r="17" customFormat="false" ht="11.25" hidden="false" customHeight="true" outlineLevel="0" collapsed="false">
      <c r="A17" s="13" t="s">
        <v>424</v>
      </c>
      <c r="B17" s="72"/>
      <c r="C17" s="187"/>
      <c r="D17" s="15" t="n">
        <v>-438</v>
      </c>
      <c r="E17" s="16" t="n">
        <v>184</v>
      </c>
      <c r="F17" s="16" t="n">
        <v>626</v>
      </c>
    </row>
    <row r="18" customFormat="false" ht="20.25" hidden="false" customHeight="true" outlineLevel="0" collapsed="false">
      <c r="A18" s="82" t="s">
        <v>425</v>
      </c>
      <c r="B18" s="72"/>
      <c r="C18" s="187"/>
      <c r="D18" s="15" t="n">
        <v>336</v>
      </c>
      <c r="E18" s="16" t="n">
        <v>6919</v>
      </c>
      <c r="F18" s="16" t="n">
        <v>-2870</v>
      </c>
    </row>
    <row r="19" customFormat="false" ht="20.25" hidden="false" customHeight="true" outlineLevel="0" collapsed="false">
      <c r="A19" s="17" t="s">
        <v>426</v>
      </c>
      <c r="B19" s="71"/>
      <c r="C19" s="184"/>
      <c r="D19" s="11"/>
      <c r="E19" s="12"/>
      <c r="F19" s="12"/>
    </row>
    <row r="20" customFormat="false" ht="11.25" hidden="false" customHeight="true" outlineLevel="0" collapsed="false">
      <c r="A20" s="9" t="s">
        <v>427</v>
      </c>
      <c r="B20" s="71"/>
      <c r="C20" s="184"/>
      <c r="D20" s="11"/>
      <c r="E20" s="12"/>
      <c r="F20" s="12"/>
    </row>
    <row r="21" customFormat="false" ht="11.25" hidden="false" customHeight="true" outlineLevel="0" collapsed="false">
      <c r="A21" s="35" t="s">
        <v>428</v>
      </c>
      <c r="B21" s="71"/>
      <c r="C21" s="184"/>
      <c r="D21" s="11" t="n">
        <v>-21035</v>
      </c>
      <c r="E21" s="12" t="n">
        <v>-16357</v>
      </c>
      <c r="F21" s="12" t="n">
        <v>-18756</v>
      </c>
    </row>
    <row r="22" customFormat="false" ht="11.25" hidden="false" customHeight="true" outlineLevel="0" collapsed="false">
      <c r="A22" s="35" t="s">
        <v>429</v>
      </c>
      <c r="B22" s="71"/>
      <c r="C22" s="184"/>
      <c r="D22" s="11" t="n">
        <v>1799</v>
      </c>
      <c r="E22" s="12" t="n">
        <v>442</v>
      </c>
      <c r="F22" s="12" t="n">
        <v>168</v>
      </c>
    </row>
    <row r="23" customFormat="false" ht="11.25" hidden="false" customHeight="true" outlineLevel="0" collapsed="false">
      <c r="A23" s="35" t="s">
        <v>430</v>
      </c>
      <c r="B23" s="71"/>
      <c r="C23" s="184"/>
      <c r="D23" s="11" t="n">
        <v>14265</v>
      </c>
      <c r="E23" s="12" t="n">
        <v>14463</v>
      </c>
      <c r="F23" s="12" t="n">
        <v>17511</v>
      </c>
    </row>
    <row r="24" customFormat="false" ht="11.25" hidden="false" customHeight="true" outlineLevel="0" collapsed="false">
      <c r="A24" s="9" t="s">
        <v>431</v>
      </c>
      <c r="B24" s="71"/>
      <c r="C24" s="184"/>
      <c r="D24" s="11" t="n">
        <v>44</v>
      </c>
      <c r="E24" s="12" t="n">
        <v>40</v>
      </c>
      <c r="F24" s="12" t="n">
        <v>-27</v>
      </c>
    </row>
    <row r="25" customFormat="false" ht="11.25" hidden="false" customHeight="true" outlineLevel="0" collapsed="false">
      <c r="A25" s="9" t="s">
        <v>432</v>
      </c>
      <c r="B25" s="71"/>
      <c r="C25" s="184"/>
      <c r="D25" s="11" t="n">
        <v>-28170</v>
      </c>
      <c r="E25" s="12" t="n">
        <v>-25751</v>
      </c>
      <c r="F25" s="12" t="n">
        <v>-25819</v>
      </c>
    </row>
    <row r="26" customFormat="false" ht="20.25" hidden="false" customHeight="true" outlineLevel="0" collapsed="false">
      <c r="A26" s="9" t="s">
        <v>433</v>
      </c>
      <c r="B26" s="71"/>
      <c r="C26" s="184"/>
      <c r="D26" s="11" t="n">
        <v>-5358</v>
      </c>
      <c r="E26" s="12" t="n">
        <v>1045</v>
      </c>
      <c r="F26" s="12" t="n">
        <v>-3666</v>
      </c>
    </row>
    <row r="27" customFormat="false" ht="11.25" hidden="false" customHeight="true" outlineLevel="0" collapsed="false">
      <c r="A27" s="9" t="s">
        <v>434</v>
      </c>
      <c r="B27" s="71"/>
      <c r="C27" s="184"/>
      <c r="D27" s="11" t="n">
        <v>-941</v>
      </c>
      <c r="E27" s="12" t="n">
        <v>-676</v>
      </c>
      <c r="F27" s="12" t="n">
        <v>1310</v>
      </c>
    </row>
    <row r="28" customFormat="false" ht="11.25" hidden="false" customHeight="true" outlineLevel="0" collapsed="false">
      <c r="A28" s="9" t="s">
        <v>435</v>
      </c>
      <c r="B28" s="71"/>
      <c r="C28" s="184"/>
      <c r="D28" s="11"/>
      <c r="E28" s="12"/>
      <c r="F28" s="12"/>
    </row>
    <row r="29" customFormat="false" ht="11.25" hidden="false" customHeight="true" outlineLevel="0" collapsed="false">
      <c r="A29" s="35" t="s">
        <v>436</v>
      </c>
      <c r="B29" s="71"/>
      <c r="C29" s="184"/>
      <c r="D29" s="11" t="n">
        <v>-5623</v>
      </c>
      <c r="E29" s="12" t="n">
        <v>-3111</v>
      </c>
      <c r="F29" s="12" t="n">
        <v>-5608</v>
      </c>
    </row>
    <row r="30" customFormat="false" ht="20.25" hidden="false" customHeight="true" outlineLevel="0" collapsed="false">
      <c r="A30" s="35" t="s">
        <v>437</v>
      </c>
      <c r="B30" s="71"/>
      <c r="C30" s="184"/>
      <c r="D30" s="11" t="n">
        <v>6202</v>
      </c>
      <c r="E30" s="12" t="n">
        <v>4452</v>
      </c>
      <c r="F30" s="12" t="n">
        <v>6707</v>
      </c>
    </row>
    <row r="31" customFormat="false" ht="11.25" hidden="false" customHeight="true" outlineLevel="0" collapsed="false">
      <c r="A31" s="9" t="s">
        <v>438</v>
      </c>
      <c r="B31" s="71"/>
      <c r="C31" s="184"/>
      <c r="D31" s="11" t="n">
        <v>26538</v>
      </c>
      <c r="E31" s="12" t="n">
        <v>17513</v>
      </c>
      <c r="F31" s="12" t="n">
        <v>32090</v>
      </c>
    </row>
    <row r="32" customFormat="false" ht="11.25" hidden="false" customHeight="true" outlineLevel="0" collapsed="false">
      <c r="A32" s="9" t="s">
        <v>439</v>
      </c>
      <c r="B32" s="71"/>
      <c r="C32" s="184"/>
      <c r="D32" s="11" t="n">
        <v>10933</v>
      </c>
      <c r="E32" s="12" t="n">
        <v>3083</v>
      </c>
      <c r="F32" s="12" t="n">
        <v>-7899</v>
      </c>
    </row>
    <row r="33" customFormat="false" ht="20.25" hidden="false" customHeight="true" outlineLevel="0" collapsed="false">
      <c r="A33" s="9" t="s">
        <v>440</v>
      </c>
      <c r="B33" s="71"/>
      <c r="C33" s="184"/>
      <c r="D33" s="11" t="n">
        <v>-5251</v>
      </c>
      <c r="E33" s="12" t="n">
        <v>1259</v>
      </c>
      <c r="F33" s="12" t="n">
        <v>3227</v>
      </c>
    </row>
    <row r="34" customFormat="false" ht="11.25" hidden="false" customHeight="true" outlineLevel="0" collapsed="false">
      <c r="A34" s="13" t="s">
        <v>441</v>
      </c>
      <c r="B34" s="72"/>
      <c r="C34" s="187"/>
      <c r="D34" s="15" t="n">
        <v>8473</v>
      </c>
      <c r="E34" s="16" t="n">
        <v>-1756</v>
      </c>
      <c r="F34" s="16" t="n">
        <v>-8</v>
      </c>
    </row>
    <row r="35" customFormat="false" ht="20.25" hidden="false" customHeight="true" outlineLevel="0" collapsed="false">
      <c r="A35" s="75" t="s">
        <v>426</v>
      </c>
      <c r="B35" s="135"/>
      <c r="C35" s="239"/>
      <c r="D35" s="105" t="n">
        <v>1876</v>
      </c>
      <c r="E35" s="106" t="n">
        <v>-5354</v>
      </c>
      <c r="F35" s="106" t="n">
        <v>-770</v>
      </c>
    </row>
    <row r="36" customFormat="false" ht="11.25" hidden="false" customHeight="true" outlineLevel="0" collapsed="false">
      <c r="A36" s="75" t="s">
        <v>442</v>
      </c>
      <c r="B36" s="135"/>
      <c r="C36" s="239" t="s">
        <v>443</v>
      </c>
      <c r="D36" s="105" t="n">
        <v>2212</v>
      </c>
      <c r="E36" s="106" t="n">
        <v>1565</v>
      </c>
      <c r="F36" s="106" t="n">
        <v>-3640</v>
      </c>
    </row>
    <row r="37" customFormat="false" ht="11.25" hidden="false" customHeight="true" outlineLevel="0" collapsed="false">
      <c r="A37" s="17" t="s">
        <v>444</v>
      </c>
      <c r="B37" s="71"/>
      <c r="C37" s="184"/>
      <c r="D37" s="11"/>
      <c r="E37" s="12"/>
      <c r="F37" s="12"/>
    </row>
    <row r="38" customFormat="false" ht="11.25" hidden="false" customHeight="true" outlineLevel="0" collapsed="false">
      <c r="A38" s="9" t="s">
        <v>445</v>
      </c>
      <c r="B38" s="71"/>
      <c r="C38" s="184" t="s">
        <v>446</v>
      </c>
      <c r="D38" s="11" t="n">
        <v>-1801</v>
      </c>
      <c r="E38" s="12" t="s">
        <v>21</v>
      </c>
      <c r="F38" s="12" t="n">
        <v>-241</v>
      </c>
    </row>
    <row r="39" customFormat="false" ht="11.25" hidden="false" customHeight="true" outlineLevel="0" collapsed="false">
      <c r="A39" s="9" t="s">
        <v>447</v>
      </c>
      <c r="B39" s="71"/>
      <c r="C39" s="184"/>
      <c r="D39" s="11" t="s">
        <v>24</v>
      </c>
      <c r="E39" s="12" t="n">
        <v>2</v>
      </c>
      <c r="F39" s="12" t="s">
        <v>21</v>
      </c>
    </row>
    <row r="40" customFormat="false" ht="11.25" hidden="false" customHeight="true" outlineLevel="0" collapsed="false">
      <c r="A40" s="9" t="s">
        <v>448</v>
      </c>
      <c r="B40" s="71"/>
      <c r="C40" s="184"/>
      <c r="D40" s="11" t="n">
        <v>38</v>
      </c>
      <c r="E40" s="12" t="n">
        <v>38</v>
      </c>
      <c r="F40" s="12" t="n">
        <v>1</v>
      </c>
    </row>
    <row r="41" customFormat="false" ht="11.25" hidden="false" customHeight="true" outlineLevel="0" collapsed="false">
      <c r="A41" s="9" t="s">
        <v>449</v>
      </c>
      <c r="B41" s="71"/>
      <c r="C41" s="184"/>
      <c r="D41" s="11" t="n">
        <v>3</v>
      </c>
      <c r="E41" s="12" t="n">
        <v>9</v>
      </c>
      <c r="F41" s="12" t="n">
        <v>5</v>
      </c>
    </row>
    <row r="42" customFormat="false" ht="11.25" hidden="false" customHeight="true" outlineLevel="0" collapsed="false">
      <c r="A42" s="9" t="s">
        <v>450</v>
      </c>
      <c r="B42" s="71"/>
      <c r="C42" s="184"/>
      <c r="D42" s="11" t="n">
        <v>-709</v>
      </c>
      <c r="E42" s="12" t="n">
        <v>-295</v>
      </c>
      <c r="F42" s="12" t="n">
        <v>-187</v>
      </c>
    </row>
    <row r="43" customFormat="false" ht="11.25" hidden="false" customHeight="true" outlineLevel="0" collapsed="false">
      <c r="A43" s="9" t="s">
        <v>451</v>
      </c>
      <c r="B43" s="71"/>
      <c r="C43" s="184"/>
      <c r="D43" s="11" t="n">
        <v>-144</v>
      </c>
      <c r="E43" s="12" t="s">
        <v>21</v>
      </c>
      <c r="F43" s="12" t="s">
        <v>21</v>
      </c>
    </row>
    <row r="44" customFormat="false" ht="11.25" hidden="false" customHeight="true" outlineLevel="0" collapsed="false">
      <c r="A44" s="9" t="s">
        <v>452</v>
      </c>
      <c r="B44" s="71"/>
      <c r="C44" s="184"/>
      <c r="D44" s="11" t="n">
        <v>-26</v>
      </c>
      <c r="E44" s="12" t="n">
        <v>651</v>
      </c>
      <c r="F44" s="12" t="n">
        <v>115</v>
      </c>
    </row>
    <row r="45" customFormat="false" ht="11.25" hidden="false" customHeight="true" outlineLevel="0" collapsed="false">
      <c r="A45" s="9" t="s">
        <v>453</v>
      </c>
      <c r="B45" s="71"/>
      <c r="C45" s="184"/>
      <c r="D45" s="11" t="n">
        <v>-195</v>
      </c>
      <c r="E45" s="12" t="n">
        <v>-155</v>
      </c>
      <c r="F45" s="12" t="n">
        <v>-71</v>
      </c>
    </row>
    <row r="46" customFormat="false" ht="11.25" hidden="false" customHeight="true" outlineLevel="0" collapsed="false">
      <c r="A46" s="13" t="s">
        <v>454</v>
      </c>
      <c r="B46" s="72"/>
      <c r="C46" s="187"/>
      <c r="D46" s="15" t="n">
        <v>-541</v>
      </c>
      <c r="E46" s="16" t="n">
        <v>138</v>
      </c>
      <c r="F46" s="16" t="n">
        <v>-162</v>
      </c>
    </row>
    <row r="47" customFormat="false" ht="11.25" hidden="false" customHeight="true" outlineLevel="0" collapsed="false">
      <c r="A47" s="24" t="s">
        <v>455</v>
      </c>
      <c r="B47" s="222"/>
      <c r="C47" s="223"/>
      <c r="D47" s="26" t="n">
        <v>-3375</v>
      </c>
      <c r="E47" s="27" t="n">
        <v>388</v>
      </c>
      <c r="F47" s="27" t="n">
        <v>-540</v>
      </c>
    </row>
    <row r="48" customFormat="false" ht="15" hidden="false" customHeight="true" outlineLevel="0" collapsed="false">
      <c r="A48" s="240"/>
      <c r="B48" s="240"/>
      <c r="C48" s="240"/>
      <c r="D48" s="240"/>
      <c r="E48" s="240"/>
      <c r="F48" s="240"/>
    </row>
  </sheetData>
  <mergeCells count="6">
    <mergeCell ref="A1:F1"/>
    <mergeCell ref="D2:F2"/>
    <mergeCell ref="A3:A4"/>
    <mergeCell ref="B3:B4"/>
    <mergeCell ref="C3:C4"/>
    <mergeCell ref="A48:F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Financial Statements &amp;"Arial,Regular"contin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40"/>
      <c r="B1" s="3" t="s">
        <v>65</v>
      </c>
      <c r="C1" s="3"/>
      <c r="D1" s="3"/>
      <c r="E1" s="3"/>
      <c r="F1" s="3"/>
    </row>
    <row r="2" customFormat="false" ht="11.25" hidden="false" customHeight="true" outlineLevel="0" collapsed="false">
      <c r="A2" s="4" t="s">
        <v>66</v>
      </c>
      <c r="B2" s="6" t="n">
        <v>39813</v>
      </c>
      <c r="C2" s="6" t="n">
        <v>39629</v>
      </c>
      <c r="D2" s="6" t="n">
        <v>39447</v>
      </c>
      <c r="E2" s="7" t="s">
        <v>3</v>
      </c>
      <c r="F2" s="7" t="s">
        <v>3</v>
      </c>
    </row>
    <row r="3" customFormat="false" ht="11.25" hidden="false" customHeight="true" outlineLevel="0" collapsed="false">
      <c r="A3" s="4"/>
      <c r="B3" s="8" t="s">
        <v>4</v>
      </c>
      <c r="C3" s="8" t="s">
        <v>4</v>
      </c>
      <c r="D3" s="8" t="s">
        <v>4</v>
      </c>
      <c r="E3" s="8" t="s">
        <v>5</v>
      </c>
      <c r="F3" s="8" t="s">
        <v>6</v>
      </c>
    </row>
    <row r="4" customFormat="false" ht="11.25" hidden="false" customHeight="true" outlineLevel="0" collapsed="false">
      <c r="A4" s="9" t="s">
        <v>67</v>
      </c>
      <c r="B4" s="11" t="n">
        <v>449861</v>
      </c>
      <c r="C4" s="12" t="n">
        <v>369597</v>
      </c>
      <c r="D4" s="12" t="n">
        <v>351208</v>
      </c>
      <c r="E4" s="12" t="n">
        <v>21.7166264877691</v>
      </c>
      <c r="F4" s="12" t="n">
        <v>28.0896221042801</v>
      </c>
    </row>
    <row r="5" customFormat="false" ht="11.25" hidden="false" customHeight="true" outlineLevel="0" collapsed="false">
      <c r="A5" s="9" t="s">
        <v>68</v>
      </c>
      <c r="B5" s="11" t="n">
        <v>618761</v>
      </c>
      <c r="C5" s="12" t="n">
        <v>487572</v>
      </c>
      <c r="D5" s="12" t="n">
        <v>472664</v>
      </c>
      <c r="E5" s="12" t="n">
        <v>26.9065902061644</v>
      </c>
      <c r="F5" s="12" t="n">
        <v>30.9092717025202</v>
      </c>
    </row>
    <row r="6" customFormat="false" ht="11.25" hidden="false" customHeight="true" outlineLevel="0" collapsed="false">
      <c r="A6" s="13" t="s">
        <v>69</v>
      </c>
      <c r="B6" s="15" t="n">
        <v>588774</v>
      </c>
      <c r="C6" s="16" t="n">
        <v>461435</v>
      </c>
      <c r="D6" s="16" t="n">
        <v>447026</v>
      </c>
      <c r="E6" s="16" t="n">
        <v>27.5963028378862</v>
      </c>
      <c r="F6" s="16" t="n">
        <v>31.7091175904757</v>
      </c>
    </row>
    <row r="7" customFormat="false" ht="11.25" hidden="false" customHeight="true" outlineLevel="0" collapsed="false">
      <c r="A7" s="24" t="s">
        <v>70</v>
      </c>
      <c r="B7" s="26" t="n">
        <v>29987</v>
      </c>
      <c r="C7" s="27" t="n">
        <v>26137</v>
      </c>
      <c r="D7" s="27" t="n">
        <v>25638</v>
      </c>
      <c r="E7" s="27" t="n">
        <v>14.7300761372767</v>
      </c>
      <c r="F7" s="27" t="n">
        <v>16.9631016459942</v>
      </c>
    </row>
    <row r="8" customFormat="false" ht="3.75" hidden="false" customHeight="true" outlineLevel="0" collapsed="false">
      <c r="A8" s="20"/>
      <c r="B8" s="22"/>
      <c r="C8" s="23"/>
      <c r="D8" s="23"/>
      <c r="E8" s="23"/>
      <c r="F8" s="23"/>
    </row>
    <row r="9" customFormat="false" ht="11.25" hidden="false" customHeight="true" outlineLevel="0" collapsed="false">
      <c r="A9" s="17" t="s">
        <v>71</v>
      </c>
      <c r="B9" s="11"/>
      <c r="C9" s="12"/>
      <c r="D9" s="12"/>
      <c r="E9" s="12"/>
      <c r="F9" s="12"/>
    </row>
    <row r="10" customFormat="false" ht="11.25" hidden="false" customHeight="true" outlineLevel="0" collapsed="false">
      <c r="A10" s="9" t="s">
        <v>72</v>
      </c>
      <c r="B10" s="11"/>
      <c r="C10" s="12"/>
      <c r="D10" s="12"/>
      <c r="E10" s="12"/>
      <c r="F10" s="12"/>
    </row>
    <row r="11" customFormat="false" ht="11.25" hidden="false" customHeight="true" outlineLevel="0" collapsed="false">
      <c r="A11" s="9" t="s">
        <v>73</v>
      </c>
      <c r="B11" s="11" t="n">
        <v>595051</v>
      </c>
      <c r="C11" s="12" t="n">
        <v>461944</v>
      </c>
      <c r="D11" s="12" t="n">
        <v>445695</v>
      </c>
      <c r="E11" s="12" t="n">
        <v>28.8145316315398</v>
      </c>
      <c r="F11" s="12" t="n">
        <v>33.5108089612852</v>
      </c>
    </row>
    <row r="12" customFormat="false" ht="11.25" hidden="false" customHeight="true" outlineLevel="0" collapsed="false">
      <c r="A12" s="9" t="s">
        <v>74</v>
      </c>
      <c r="B12" s="11" t="n">
        <v>16174</v>
      </c>
      <c r="C12" s="12" t="n">
        <v>17345</v>
      </c>
      <c r="D12" s="12" t="n">
        <v>18940</v>
      </c>
      <c r="E12" s="12" t="n">
        <v>-6.75122513692707</v>
      </c>
      <c r="F12" s="12" t="n">
        <v>-14.6040126715945</v>
      </c>
    </row>
    <row r="13" customFormat="false" ht="11.25" hidden="false" customHeight="true" outlineLevel="0" collapsed="false">
      <c r="A13" s="13" t="s">
        <v>75</v>
      </c>
      <c r="B13" s="15" t="n">
        <v>7536</v>
      </c>
      <c r="C13" s="16" t="n">
        <v>8283</v>
      </c>
      <c r="D13" s="16" t="n">
        <v>8029</v>
      </c>
      <c r="E13" s="16" t="n">
        <v>-9.01847156827237</v>
      </c>
      <c r="F13" s="16" t="n">
        <v>-6.14024162411259</v>
      </c>
    </row>
    <row r="14" customFormat="false" ht="11.25" hidden="false" customHeight="true" outlineLevel="0" collapsed="false">
      <c r="A14" s="9"/>
      <c r="B14" s="11" t="n">
        <v>618761</v>
      </c>
      <c r="C14" s="12" t="n">
        <v>487572</v>
      </c>
      <c r="D14" s="12" t="n">
        <v>472664</v>
      </c>
      <c r="E14" s="12" t="n">
        <v>26.9065902061644</v>
      </c>
      <c r="F14" s="12" t="n">
        <v>30.9092717025202</v>
      </c>
    </row>
    <row r="15" customFormat="false" ht="11.25" hidden="false" customHeight="true" outlineLevel="0" collapsed="false">
      <c r="A15" s="9" t="s">
        <v>76</v>
      </c>
      <c r="B15" s="11"/>
      <c r="C15" s="12"/>
      <c r="D15" s="12"/>
      <c r="E15" s="12"/>
      <c r="F15" s="12"/>
    </row>
    <row r="16" customFormat="false" ht="11.25" hidden="false" customHeight="true" outlineLevel="0" collapsed="false">
      <c r="A16" s="13" t="s">
        <v>77</v>
      </c>
      <c r="B16" s="15" t="n">
        <v>148275</v>
      </c>
      <c r="C16" s="16" t="n">
        <v>173960</v>
      </c>
      <c r="D16" s="16" t="n">
        <v>188762</v>
      </c>
      <c r="E16" s="16" t="n">
        <v>-14.8672108530697</v>
      </c>
      <c r="F16" s="16" t="n">
        <v>-21</v>
      </c>
    </row>
    <row r="17" customFormat="false" ht="11.25" hidden="false" customHeight="true" outlineLevel="0" collapsed="false">
      <c r="A17" s="24" t="s">
        <v>78</v>
      </c>
      <c r="B17" s="26" t="n">
        <v>767036</v>
      </c>
      <c r="C17" s="27" t="n">
        <v>661532</v>
      </c>
      <c r="D17" s="27" t="n">
        <v>661426</v>
      </c>
      <c r="E17" s="27" t="n">
        <v>15.9215276056185</v>
      </c>
      <c r="F17" s="27" t="n">
        <v>15.9401051667156</v>
      </c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</row>
  </sheetData>
  <mergeCells count="5">
    <mergeCell ref="B1:F1"/>
    <mergeCell ref="A2:A3"/>
    <mergeCell ref="A18:F18"/>
    <mergeCell ref="A19:F19"/>
    <mergeCell ref="A20:F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Highlight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456</v>
      </c>
      <c r="B1" s="216"/>
      <c r="C1" s="216"/>
      <c r="D1" s="216"/>
      <c r="E1" s="216"/>
      <c r="F1" s="216"/>
    </row>
    <row r="2" customFormat="false" ht="11.25" hidden="false" customHeight="true" outlineLevel="0" collapsed="false">
      <c r="A2" s="148" t="s">
        <v>331</v>
      </c>
      <c r="B2" s="217"/>
      <c r="C2" s="218"/>
      <c r="D2" s="3" t="s">
        <v>1</v>
      </c>
      <c r="E2" s="3"/>
      <c r="F2" s="3"/>
    </row>
    <row r="3" customFormat="false" ht="11.25" hidden="false" customHeight="true" outlineLevel="0" collapsed="false">
      <c r="A3" s="241"/>
      <c r="B3" s="59"/>
      <c r="C3" s="59" t="s">
        <v>332</v>
      </c>
      <c r="D3" s="6" t="n">
        <v>39813</v>
      </c>
      <c r="E3" s="6" t="n">
        <v>39629</v>
      </c>
      <c r="F3" s="6" t="n">
        <v>39447</v>
      </c>
    </row>
    <row r="4" customFormat="false" ht="11.25" hidden="false" customHeight="true" outlineLevel="0" collapsed="false">
      <c r="A4" s="241"/>
      <c r="B4" s="59"/>
      <c r="C4" s="59"/>
      <c r="D4" s="8" t="s">
        <v>4</v>
      </c>
      <c r="E4" s="8" t="s">
        <v>4</v>
      </c>
      <c r="F4" s="8" t="s">
        <v>4</v>
      </c>
    </row>
    <row r="5" customFormat="false" ht="11.25" hidden="false" customHeight="true" outlineLevel="0" collapsed="false">
      <c r="A5" s="17" t="s">
        <v>457</v>
      </c>
      <c r="B5" s="71"/>
      <c r="C5" s="184"/>
      <c r="D5" s="11"/>
      <c r="E5" s="12"/>
      <c r="F5" s="12"/>
    </row>
    <row r="6" customFormat="false" ht="11.25" hidden="false" customHeight="true" outlineLevel="0" collapsed="false">
      <c r="A6" s="167" t="s">
        <v>458</v>
      </c>
      <c r="B6" s="71"/>
      <c r="C6" s="184"/>
      <c r="D6" s="11" t="n">
        <v>3967</v>
      </c>
      <c r="E6" s="12" t="n">
        <v>0</v>
      </c>
      <c r="F6" s="12" t="n">
        <v>3</v>
      </c>
    </row>
    <row r="7" customFormat="false" ht="11.25" hidden="false" customHeight="true" outlineLevel="0" collapsed="false">
      <c r="A7" s="167" t="s">
        <v>459</v>
      </c>
      <c r="B7" s="71"/>
      <c r="C7" s="184"/>
      <c r="D7" s="11" t="n">
        <v>-1342</v>
      </c>
      <c r="E7" s="12" t="n">
        <v>-1099</v>
      </c>
      <c r="F7" s="12" t="n">
        <v>-1252</v>
      </c>
    </row>
    <row r="8" customFormat="false" ht="11.25" hidden="false" customHeight="true" outlineLevel="0" collapsed="false">
      <c r="A8" s="167" t="s">
        <v>460</v>
      </c>
      <c r="B8" s="71"/>
      <c r="C8" s="184"/>
      <c r="D8" s="11" t="n">
        <v>135</v>
      </c>
      <c r="E8" s="12" t="n">
        <v>647</v>
      </c>
      <c r="F8" s="12" t="n">
        <v>-94</v>
      </c>
    </row>
    <row r="9" customFormat="false" ht="11.25" hidden="false" customHeight="true" outlineLevel="0" collapsed="false">
      <c r="A9" s="167" t="s">
        <v>461</v>
      </c>
      <c r="B9" s="71"/>
      <c r="C9" s="184"/>
      <c r="D9" s="11" t="n">
        <v>-23</v>
      </c>
      <c r="E9" s="12" t="n">
        <v>-30</v>
      </c>
      <c r="F9" s="12" t="n">
        <v>21</v>
      </c>
    </row>
    <row r="10" customFormat="false" ht="11.25" hidden="false" customHeight="true" outlineLevel="0" collapsed="false">
      <c r="A10" s="167" t="s">
        <v>462</v>
      </c>
      <c r="B10" s="71"/>
      <c r="C10" s="184"/>
      <c r="D10" s="11" t="n">
        <v>500</v>
      </c>
      <c r="E10" s="12" t="n">
        <v>0</v>
      </c>
      <c r="F10" s="12" t="n">
        <v>2091</v>
      </c>
    </row>
    <row r="11" customFormat="false" ht="11.25" hidden="false" customHeight="true" outlineLevel="0" collapsed="false">
      <c r="A11" s="167" t="s">
        <v>463</v>
      </c>
      <c r="B11" s="71"/>
      <c r="C11" s="184"/>
      <c r="D11" s="242" t="n">
        <v>0</v>
      </c>
      <c r="E11" s="12" t="n">
        <v>-7</v>
      </c>
      <c r="F11" s="12" t="n">
        <v>0</v>
      </c>
    </row>
    <row r="12" customFormat="false" ht="11.25" hidden="false" customHeight="true" outlineLevel="0" collapsed="false">
      <c r="A12" s="60" t="s">
        <v>36</v>
      </c>
      <c r="B12" s="72"/>
      <c r="C12" s="187"/>
      <c r="D12" s="15" t="n">
        <v>-269</v>
      </c>
      <c r="E12" s="16" t="n">
        <v>426</v>
      </c>
      <c r="F12" s="16" t="n">
        <v>-298</v>
      </c>
    </row>
    <row r="13" customFormat="false" ht="11.25" hidden="false" customHeight="true" outlineLevel="0" collapsed="false">
      <c r="A13" s="243" t="s">
        <v>464</v>
      </c>
      <c r="B13" s="104"/>
      <c r="C13" s="239"/>
      <c r="D13" s="105" t="n">
        <v>2968</v>
      </c>
      <c r="E13" s="106" t="n">
        <v>-63</v>
      </c>
      <c r="F13" s="106" t="n">
        <v>471</v>
      </c>
    </row>
    <row r="14" customFormat="false" ht="5.25" hidden="false" customHeight="true" outlineLevel="0" collapsed="false">
      <c r="A14" s="181"/>
      <c r="B14" s="129"/>
      <c r="C14" s="219"/>
      <c r="D14" s="22"/>
      <c r="E14" s="23"/>
      <c r="F14" s="23"/>
    </row>
    <row r="15" customFormat="false" ht="11.25" hidden="false" customHeight="true" outlineLevel="0" collapsed="false">
      <c r="A15" s="9" t="s">
        <v>465</v>
      </c>
      <c r="B15" s="71"/>
      <c r="C15" s="184"/>
      <c r="D15" s="11" t="n">
        <v>1805</v>
      </c>
      <c r="E15" s="12" t="n">
        <v>1890</v>
      </c>
      <c r="F15" s="12" t="n">
        <v>-3709</v>
      </c>
    </row>
    <row r="16" customFormat="false" ht="11.25" hidden="false" customHeight="true" outlineLevel="0" collapsed="false">
      <c r="A16" s="60" t="s">
        <v>466</v>
      </c>
      <c r="B16" s="72"/>
      <c r="C16" s="187"/>
      <c r="D16" s="15" t="n">
        <v>2265</v>
      </c>
      <c r="E16" s="16" t="n">
        <v>375</v>
      </c>
      <c r="F16" s="16" t="n">
        <v>4084</v>
      </c>
    </row>
    <row r="17" customFormat="false" ht="11.25" hidden="false" customHeight="true" outlineLevel="0" collapsed="false">
      <c r="A17" s="61" t="s">
        <v>467</v>
      </c>
      <c r="B17" s="222"/>
      <c r="C17" s="223" t="s">
        <v>468</v>
      </c>
      <c r="D17" s="26" t="n">
        <v>4070</v>
      </c>
      <c r="E17" s="27" t="n">
        <v>2265</v>
      </c>
      <c r="F17" s="27" t="n">
        <v>375</v>
      </c>
      <c r="G17" s="80"/>
    </row>
    <row r="18" customFormat="false" ht="1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15" hidden="false" customHeight="true" outlineLevel="0" collapsed="false">
      <c r="A19" s="244"/>
      <c r="B19" s="244"/>
      <c r="C19" s="244"/>
      <c r="D19" s="244"/>
      <c r="E19" s="244"/>
      <c r="F19" s="244"/>
    </row>
  </sheetData>
  <mergeCells count="7">
    <mergeCell ref="A1:F1"/>
    <mergeCell ref="D2:F2"/>
    <mergeCell ref="A3:A4"/>
    <mergeCell ref="B3:B4"/>
    <mergeCell ref="C3:C4"/>
    <mergeCell ref="A18:F18"/>
    <mergeCell ref="A19:F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Financial Statements &amp;"Arial,Regular"continu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.75" hidden="false" customHeight="true" outlineLevel="0" collapsed="false">
      <c r="A1" s="245" t="s">
        <v>469</v>
      </c>
      <c r="B1" s="245"/>
      <c r="C1" s="245"/>
      <c r="D1" s="245"/>
      <c r="E1" s="245"/>
    </row>
    <row r="2" customFormat="false" ht="11.25" hidden="false" customHeight="true" outlineLevel="0" collapsed="false">
      <c r="A2" s="217"/>
      <c r="B2" s="217"/>
      <c r="C2" s="3" t="s">
        <v>1</v>
      </c>
      <c r="D2" s="3"/>
      <c r="E2" s="3"/>
    </row>
    <row r="3" customFormat="false" ht="11.25" hidden="false" customHeight="true" outlineLevel="0" collapsed="false">
      <c r="A3" s="91"/>
      <c r="B3" s="196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91"/>
      <c r="B4" s="91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231</v>
      </c>
      <c r="B5" s="221"/>
      <c r="C5" s="11"/>
      <c r="D5" s="12"/>
      <c r="E5" s="12"/>
    </row>
    <row r="6" customFormat="false" ht="11.25" hidden="false" customHeight="true" outlineLevel="0" collapsed="false">
      <c r="A6" s="9" t="s">
        <v>333</v>
      </c>
      <c r="B6" s="9"/>
      <c r="C6" s="11" t="n">
        <v>16462</v>
      </c>
      <c r="D6" s="12" t="n">
        <v>15453</v>
      </c>
      <c r="E6" s="12" t="n">
        <v>13781</v>
      </c>
    </row>
    <row r="7" customFormat="false" ht="11.25" hidden="false" customHeight="true" outlineLevel="0" collapsed="false">
      <c r="A7" s="9" t="s">
        <v>470</v>
      </c>
      <c r="B7" s="9"/>
      <c r="C7" s="11" t="n">
        <v>1594</v>
      </c>
      <c r="D7" s="12" t="n">
        <v>1426</v>
      </c>
      <c r="E7" s="12" t="n">
        <v>1377</v>
      </c>
    </row>
    <row r="8" customFormat="false" ht="11.25" hidden="false" customHeight="true" outlineLevel="0" collapsed="false">
      <c r="A8" s="9" t="s">
        <v>137</v>
      </c>
      <c r="B8" s="9"/>
      <c r="C8" s="11" t="n">
        <v>448</v>
      </c>
      <c r="D8" s="12" t="n">
        <v>346</v>
      </c>
      <c r="E8" s="12" t="n">
        <v>200</v>
      </c>
    </row>
    <row r="9" customFormat="false" ht="11.25" hidden="false" customHeight="true" outlineLevel="0" collapsed="false">
      <c r="A9" s="9" t="s">
        <v>471</v>
      </c>
      <c r="B9" s="9"/>
      <c r="C9" s="11" t="n">
        <v>0</v>
      </c>
      <c r="D9" s="12" t="n">
        <v>310</v>
      </c>
      <c r="E9" s="12" t="n">
        <v>-1</v>
      </c>
    </row>
    <row r="10" customFormat="false" ht="11.25" hidden="false" customHeight="true" outlineLevel="0" collapsed="false">
      <c r="A10" s="9" t="s">
        <v>472</v>
      </c>
      <c r="B10" s="9"/>
      <c r="C10" s="11" t="n">
        <v>0</v>
      </c>
      <c r="D10" s="12" t="n">
        <v>-1</v>
      </c>
      <c r="E10" s="12" t="n">
        <v>0</v>
      </c>
    </row>
    <row r="11" customFormat="false" ht="11.25" hidden="false" customHeight="true" outlineLevel="0" collapsed="false">
      <c r="A11" s="9" t="s">
        <v>473</v>
      </c>
      <c r="B11" s="9"/>
      <c r="C11" s="11" t="n">
        <v>3</v>
      </c>
      <c r="D11" s="12" t="n">
        <v>-44</v>
      </c>
      <c r="E11" s="12" t="n">
        <v>-14</v>
      </c>
    </row>
    <row r="12" customFormat="false" ht="11.25" hidden="false" customHeight="true" outlineLevel="0" collapsed="false">
      <c r="A12" s="9" t="s">
        <v>474</v>
      </c>
      <c r="B12" s="9"/>
      <c r="C12" s="11"/>
      <c r="D12" s="12"/>
      <c r="E12" s="12"/>
    </row>
    <row r="13" customFormat="false" ht="11.25" hidden="false" customHeight="true" outlineLevel="0" collapsed="false">
      <c r="A13" s="35" t="s">
        <v>475</v>
      </c>
      <c r="B13" s="35"/>
      <c r="C13" s="11" t="n">
        <v>-28</v>
      </c>
      <c r="D13" s="12" t="n">
        <v>-21</v>
      </c>
      <c r="E13" s="12" t="n">
        <v>12</v>
      </c>
    </row>
    <row r="14" customFormat="false" ht="11.25" hidden="false" customHeight="true" outlineLevel="0" collapsed="false">
      <c r="A14" s="35" t="s">
        <v>476</v>
      </c>
      <c r="B14" s="35"/>
      <c r="C14" s="11" t="n">
        <v>-147</v>
      </c>
      <c r="D14" s="12" t="n">
        <v>-101</v>
      </c>
      <c r="E14" s="12" t="n">
        <v>-164</v>
      </c>
    </row>
    <row r="15" customFormat="false" ht="11.25" hidden="false" customHeight="true" outlineLevel="0" collapsed="false">
      <c r="A15" s="35" t="s">
        <v>477</v>
      </c>
      <c r="B15" s="35"/>
      <c r="C15" s="11" t="n">
        <v>27</v>
      </c>
      <c r="D15" s="12" t="n">
        <v>19</v>
      </c>
      <c r="E15" s="12" t="n">
        <v>18</v>
      </c>
    </row>
    <row r="16" customFormat="false" ht="11.25" hidden="false" customHeight="true" outlineLevel="0" collapsed="false">
      <c r="A16" s="9" t="s">
        <v>478</v>
      </c>
      <c r="B16" s="9"/>
      <c r="C16" s="11" t="n">
        <v>12</v>
      </c>
      <c r="D16" s="12" t="n">
        <v>38</v>
      </c>
      <c r="E16" s="12" t="n">
        <v>1</v>
      </c>
    </row>
    <row r="17" customFormat="false" ht="11.25" hidden="false" customHeight="true" outlineLevel="0" collapsed="false">
      <c r="A17" s="9" t="s">
        <v>479</v>
      </c>
      <c r="B17" s="9"/>
      <c r="C17" s="11" t="n">
        <v>-2</v>
      </c>
      <c r="D17" s="12" t="n">
        <v>-8</v>
      </c>
      <c r="E17" s="12" t="n">
        <v>-7</v>
      </c>
    </row>
    <row r="18" customFormat="false" ht="11.25" hidden="false" customHeight="true" outlineLevel="0" collapsed="false">
      <c r="A18" s="13" t="s">
        <v>138</v>
      </c>
      <c r="B18" s="13"/>
      <c r="C18" s="15" t="n">
        <v>112</v>
      </c>
      <c r="D18" s="16" t="n">
        <v>50</v>
      </c>
      <c r="E18" s="16" t="n">
        <v>123</v>
      </c>
    </row>
    <row r="19" customFormat="false" ht="11.25" hidden="false" customHeight="true" outlineLevel="0" collapsed="false">
      <c r="A19" s="246"/>
      <c r="B19" s="246"/>
      <c r="C19" s="247" t="n">
        <v>18481</v>
      </c>
      <c r="D19" s="248" t="n">
        <v>17467</v>
      </c>
      <c r="E19" s="248" t="n">
        <v>15326</v>
      </c>
    </row>
    <row r="20" customFormat="false" ht="11.25" hidden="false" customHeight="true" outlineLevel="0" collapsed="false">
      <c r="A20" s="221"/>
      <c r="B20" s="221"/>
      <c r="C20" s="11"/>
      <c r="D20" s="12"/>
      <c r="E20" s="12"/>
    </row>
    <row r="21" customFormat="false" ht="20.25" hidden="false" customHeight="true" outlineLevel="0" collapsed="false">
      <c r="A21" s="17" t="s">
        <v>480</v>
      </c>
      <c r="B21" s="221"/>
      <c r="C21" s="11"/>
      <c r="D21" s="12"/>
      <c r="E21" s="12"/>
    </row>
    <row r="22" customFormat="false" ht="11.25" hidden="false" customHeight="true" outlineLevel="0" collapsed="false">
      <c r="A22" s="9" t="s">
        <v>481</v>
      </c>
      <c r="B22" s="9"/>
      <c r="C22" s="11" t="n">
        <v>909</v>
      </c>
      <c r="D22" s="12" t="n">
        <v>1231</v>
      </c>
      <c r="E22" s="12" t="n">
        <v>1138</v>
      </c>
    </row>
    <row r="23" customFormat="false" ht="11.25" hidden="false" customHeight="true" outlineLevel="0" collapsed="false">
      <c r="A23" s="9" t="s">
        <v>482</v>
      </c>
      <c r="B23" s="9"/>
      <c r="C23" s="11" t="n">
        <v>784</v>
      </c>
      <c r="D23" s="12" t="n">
        <v>712</v>
      </c>
      <c r="E23" s="12" t="n">
        <v>661</v>
      </c>
    </row>
    <row r="24" customFormat="false" ht="11.25" hidden="false" customHeight="true" outlineLevel="0" collapsed="false">
      <c r="A24" s="9" t="s">
        <v>483</v>
      </c>
      <c r="B24" s="9"/>
      <c r="C24" s="11" t="n">
        <v>861</v>
      </c>
      <c r="D24" s="12" t="n">
        <v>824</v>
      </c>
      <c r="E24" s="12" t="n">
        <v>0</v>
      </c>
    </row>
    <row r="25" customFormat="false" ht="11.25" hidden="false" customHeight="true" outlineLevel="0" collapsed="false">
      <c r="A25" s="13" t="s">
        <v>421</v>
      </c>
      <c r="B25" s="13"/>
      <c r="C25" s="15" t="n">
        <v>0</v>
      </c>
      <c r="D25" s="16" t="n">
        <v>0</v>
      </c>
      <c r="E25" s="16" t="n">
        <v>530</v>
      </c>
    </row>
    <row r="26" customFormat="false" ht="11.25" hidden="false" customHeight="true" outlineLevel="0" collapsed="false">
      <c r="A26" s="249"/>
      <c r="B26" s="249"/>
      <c r="C26" s="15" t="n">
        <v>2554</v>
      </c>
      <c r="D26" s="16" t="n">
        <v>2767</v>
      </c>
      <c r="E26" s="16" t="n">
        <v>2329</v>
      </c>
    </row>
    <row r="27" customFormat="false" ht="11.25" hidden="false" customHeight="true" outlineLevel="0" collapsed="false">
      <c r="A27" s="24" t="s">
        <v>484</v>
      </c>
      <c r="B27" s="250"/>
      <c r="C27" s="26" t="n">
        <v>21035</v>
      </c>
      <c r="D27" s="27" t="n">
        <v>20234</v>
      </c>
      <c r="E27" s="27" t="n">
        <v>17655</v>
      </c>
    </row>
  </sheetData>
  <mergeCells count="3">
    <mergeCell ref="A1:E1"/>
    <mergeCell ref="C2:E2"/>
    <mergeCell ref="A3: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" hidden="false" customHeight="true" outlineLevel="0" collapsed="false">
      <c r="A1" s="251" t="s">
        <v>485</v>
      </c>
      <c r="B1" s="251"/>
      <c r="C1" s="251"/>
      <c r="D1" s="251"/>
      <c r="E1" s="251"/>
    </row>
    <row r="2" customFormat="false" ht="11.25" hidden="false" customHeight="true" outlineLevel="0" collapsed="false">
      <c r="A2" s="252"/>
      <c r="B2" s="252"/>
      <c r="C2" s="3" t="s">
        <v>1</v>
      </c>
      <c r="D2" s="3"/>
      <c r="E2" s="3"/>
    </row>
    <row r="3" customFormat="false" ht="11.25" hidden="false" customHeight="true" outlineLevel="0" collapsed="false">
      <c r="A3" s="5"/>
      <c r="B3" s="253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5"/>
      <c r="B4" s="5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486</v>
      </c>
      <c r="B5" s="221"/>
      <c r="C5" s="11"/>
      <c r="D5" s="12"/>
      <c r="E5" s="12"/>
    </row>
    <row r="6" customFormat="false" ht="11.25" hidden="false" customHeight="true" outlineLevel="0" collapsed="false">
      <c r="A6" s="9" t="s">
        <v>487</v>
      </c>
      <c r="B6" s="9"/>
      <c r="C6" s="11" t="n">
        <v>1574</v>
      </c>
      <c r="D6" s="12" t="n">
        <v>1592</v>
      </c>
      <c r="E6" s="12" t="n">
        <v>1505</v>
      </c>
    </row>
    <row r="7" customFormat="false" ht="11.25" hidden="false" customHeight="true" outlineLevel="0" collapsed="false">
      <c r="A7" s="9" t="s">
        <v>488</v>
      </c>
      <c r="B7" s="9"/>
      <c r="C7" s="11" t="n">
        <v>63</v>
      </c>
      <c r="D7" s="12" t="n">
        <v>57</v>
      </c>
      <c r="E7" s="12" t="n">
        <v>49</v>
      </c>
    </row>
    <row r="8" customFormat="false" ht="11.25" hidden="false" customHeight="true" outlineLevel="0" collapsed="false">
      <c r="A8" s="9" t="s">
        <v>489</v>
      </c>
      <c r="B8" s="9"/>
      <c r="C8" s="11" t="n">
        <v>8</v>
      </c>
      <c r="D8" s="12" t="n">
        <v>10</v>
      </c>
      <c r="E8" s="12" t="n">
        <v>4</v>
      </c>
    </row>
    <row r="9" customFormat="false" ht="11.25" hidden="false" customHeight="true" outlineLevel="0" collapsed="false">
      <c r="A9" s="9" t="s">
        <v>490</v>
      </c>
      <c r="B9" s="9"/>
      <c r="C9" s="11" t="n">
        <v>66</v>
      </c>
      <c r="D9" s="12" t="n">
        <v>44</v>
      </c>
      <c r="E9" s="12" t="n">
        <v>46</v>
      </c>
    </row>
    <row r="10" customFormat="false" ht="11.25" hidden="false" customHeight="true" outlineLevel="0" collapsed="false">
      <c r="A10" s="9" t="s">
        <v>491</v>
      </c>
      <c r="B10" s="9"/>
      <c r="C10" s="11" t="n">
        <v>93</v>
      </c>
      <c r="D10" s="12" t="n">
        <v>77</v>
      </c>
      <c r="E10" s="12" t="n">
        <v>85</v>
      </c>
    </row>
    <row r="11" customFormat="false" ht="11.25" hidden="false" customHeight="true" outlineLevel="0" collapsed="false">
      <c r="A11" s="9" t="s">
        <v>492</v>
      </c>
      <c r="B11" s="9"/>
      <c r="C11" s="11" t="n">
        <v>17</v>
      </c>
      <c r="D11" s="12" t="n">
        <v>16</v>
      </c>
      <c r="E11" s="12" t="n">
        <v>16</v>
      </c>
    </row>
    <row r="12" customFormat="false" ht="11.25" hidden="false" customHeight="true" outlineLevel="0" collapsed="false">
      <c r="A12" s="13" t="s">
        <v>493</v>
      </c>
      <c r="B12" s="13"/>
      <c r="C12" s="15" t="n">
        <v>60</v>
      </c>
      <c r="D12" s="16" t="n">
        <v>85</v>
      </c>
      <c r="E12" s="16" t="n">
        <v>75</v>
      </c>
    </row>
    <row r="13" customFormat="false" ht="11.25" hidden="false" customHeight="true" outlineLevel="0" collapsed="false">
      <c r="A13" s="254" t="s">
        <v>494</v>
      </c>
      <c r="B13" s="255"/>
      <c r="C13" s="247" t="n">
        <v>1881</v>
      </c>
      <c r="D13" s="248" t="n">
        <v>1881</v>
      </c>
      <c r="E13" s="248" t="n">
        <v>1780</v>
      </c>
    </row>
    <row r="14" customFormat="false" ht="5.25" hidden="false" customHeight="true" outlineLevel="0" collapsed="false">
      <c r="A14" s="20"/>
      <c r="B14" s="256"/>
      <c r="C14" s="22"/>
      <c r="D14" s="23"/>
      <c r="E14" s="23"/>
    </row>
    <row r="15" customFormat="false" ht="11.25" hidden="false" customHeight="true" outlineLevel="0" collapsed="false">
      <c r="A15" s="17" t="s">
        <v>495</v>
      </c>
      <c r="B15" s="221"/>
      <c r="C15" s="11"/>
      <c r="D15" s="12"/>
      <c r="E15" s="12"/>
    </row>
    <row r="16" customFormat="false" ht="11.25" hidden="false" customHeight="true" outlineLevel="0" collapsed="false">
      <c r="A16" s="9" t="s">
        <v>496</v>
      </c>
      <c r="B16" s="9"/>
      <c r="C16" s="11" t="n">
        <v>223</v>
      </c>
      <c r="D16" s="12" t="n">
        <v>203</v>
      </c>
      <c r="E16" s="12" t="n">
        <v>200</v>
      </c>
    </row>
    <row r="17" customFormat="false" ht="11.25" hidden="false" customHeight="true" outlineLevel="0" collapsed="false">
      <c r="A17" s="9" t="s">
        <v>497</v>
      </c>
      <c r="B17" s="9"/>
      <c r="C17" s="11"/>
      <c r="D17" s="12"/>
      <c r="E17" s="12"/>
    </row>
    <row r="18" customFormat="false" ht="11.25" hidden="false" customHeight="true" outlineLevel="0" collapsed="false">
      <c r="A18" s="35" t="s">
        <v>498</v>
      </c>
      <c r="B18" s="35"/>
      <c r="C18" s="11" t="n">
        <v>14</v>
      </c>
      <c r="D18" s="12" t="n">
        <v>14</v>
      </c>
      <c r="E18" s="12" t="n">
        <v>13</v>
      </c>
    </row>
    <row r="19" customFormat="false" ht="11.25" hidden="false" customHeight="true" outlineLevel="0" collapsed="false">
      <c r="A19" s="35" t="s">
        <v>499</v>
      </c>
      <c r="B19" s="35"/>
      <c r="C19" s="11" t="n">
        <v>40</v>
      </c>
      <c r="D19" s="12" t="n">
        <v>33</v>
      </c>
      <c r="E19" s="12" t="n">
        <v>30</v>
      </c>
    </row>
    <row r="20" customFormat="false" ht="11.25" hidden="false" customHeight="true" outlineLevel="0" collapsed="false">
      <c r="A20" s="35" t="s">
        <v>500</v>
      </c>
      <c r="B20" s="35"/>
      <c r="C20" s="11" t="n">
        <v>42</v>
      </c>
      <c r="D20" s="12" t="n">
        <v>43</v>
      </c>
      <c r="E20" s="12" t="n">
        <v>41</v>
      </c>
    </row>
    <row r="21" customFormat="false" ht="11.25" hidden="false" customHeight="true" outlineLevel="0" collapsed="false">
      <c r="A21" s="35" t="s">
        <v>501</v>
      </c>
      <c r="B21" s="35"/>
      <c r="C21" s="11" t="n">
        <v>16</v>
      </c>
      <c r="D21" s="12" t="n">
        <v>11</v>
      </c>
      <c r="E21" s="12" t="n">
        <v>9</v>
      </c>
    </row>
    <row r="22" customFormat="false" ht="11.25" hidden="false" customHeight="true" outlineLevel="0" collapsed="false">
      <c r="A22" s="9" t="s">
        <v>502</v>
      </c>
      <c r="B22" s="9"/>
      <c r="C22" s="11" t="n">
        <v>38</v>
      </c>
      <c r="D22" s="12" t="n">
        <v>45</v>
      </c>
      <c r="E22" s="12" t="n">
        <v>36</v>
      </c>
    </row>
    <row r="23" customFormat="false" ht="11.25" hidden="false" customHeight="true" outlineLevel="0" collapsed="false">
      <c r="A23" s="13" t="s">
        <v>36</v>
      </c>
      <c r="B23" s="13"/>
      <c r="C23" s="15" t="n">
        <v>36</v>
      </c>
      <c r="D23" s="16" t="n">
        <v>45</v>
      </c>
      <c r="E23" s="16" t="n">
        <v>44</v>
      </c>
    </row>
    <row r="24" customFormat="false" ht="11.25" hidden="false" customHeight="true" outlineLevel="0" collapsed="false">
      <c r="A24" s="254" t="s">
        <v>503</v>
      </c>
      <c r="B24" s="255"/>
      <c r="C24" s="247" t="n">
        <v>409</v>
      </c>
      <c r="D24" s="248" t="n">
        <v>394</v>
      </c>
      <c r="E24" s="248" t="n">
        <v>373</v>
      </c>
    </row>
    <row r="25" customFormat="false" ht="5.25" hidden="false" customHeight="true" outlineLevel="0" collapsed="false">
      <c r="A25" s="20"/>
      <c r="B25" s="256"/>
      <c r="C25" s="22"/>
      <c r="D25" s="23"/>
      <c r="E25" s="23"/>
    </row>
    <row r="26" customFormat="false" ht="11.25" hidden="false" customHeight="true" outlineLevel="0" collapsed="false">
      <c r="A26" s="17" t="s">
        <v>504</v>
      </c>
      <c r="B26" s="221"/>
      <c r="C26" s="11"/>
      <c r="D26" s="12"/>
      <c r="E26" s="12"/>
    </row>
    <row r="27" customFormat="false" ht="11.25" hidden="false" customHeight="true" outlineLevel="0" collapsed="false">
      <c r="A27" s="9" t="s">
        <v>505</v>
      </c>
      <c r="B27" s="9"/>
      <c r="C27" s="11" t="n">
        <v>62</v>
      </c>
      <c r="D27" s="12" t="n">
        <v>103</v>
      </c>
      <c r="E27" s="12" t="n">
        <v>121</v>
      </c>
    </row>
    <row r="28" customFormat="false" ht="11.25" hidden="false" customHeight="true" outlineLevel="0" collapsed="false">
      <c r="A28" s="9" t="s">
        <v>506</v>
      </c>
      <c r="B28" s="9"/>
      <c r="C28" s="11" t="n">
        <v>98</v>
      </c>
      <c r="D28" s="12" t="n">
        <v>95</v>
      </c>
      <c r="E28" s="12" t="n">
        <v>100</v>
      </c>
    </row>
    <row r="29" customFormat="false" ht="11.25" hidden="false" customHeight="true" outlineLevel="0" collapsed="false">
      <c r="A29" s="9" t="s">
        <v>507</v>
      </c>
      <c r="B29" s="9"/>
      <c r="C29" s="11" t="n">
        <v>68</v>
      </c>
      <c r="D29" s="12" t="n">
        <v>58</v>
      </c>
      <c r="E29" s="12" t="n">
        <v>56</v>
      </c>
    </row>
    <row r="30" customFormat="false" ht="11.25" hidden="false" customHeight="true" outlineLevel="0" collapsed="false">
      <c r="A30" s="9" t="s">
        <v>508</v>
      </c>
      <c r="B30" s="9"/>
      <c r="C30" s="11" t="n">
        <v>79</v>
      </c>
      <c r="D30" s="12" t="n">
        <v>92</v>
      </c>
      <c r="E30" s="12" t="n">
        <v>82</v>
      </c>
    </row>
    <row r="31" customFormat="false" ht="11.25" hidden="false" customHeight="true" outlineLevel="0" collapsed="false">
      <c r="A31" s="9" t="s">
        <v>509</v>
      </c>
      <c r="B31" s="9"/>
      <c r="C31" s="11" t="n">
        <v>49</v>
      </c>
      <c r="D31" s="12" t="n">
        <v>46</v>
      </c>
      <c r="E31" s="12" t="n">
        <v>42</v>
      </c>
    </row>
    <row r="32" customFormat="false" ht="11.25" hidden="false" customHeight="true" outlineLevel="0" collapsed="false">
      <c r="A32" s="13" t="s">
        <v>510</v>
      </c>
      <c r="B32" s="13"/>
      <c r="C32" s="15" t="n">
        <v>24</v>
      </c>
      <c r="D32" s="16" t="n">
        <v>16</v>
      </c>
      <c r="E32" s="16" t="n">
        <v>15</v>
      </c>
    </row>
    <row r="33" customFormat="false" ht="11.25" hidden="false" customHeight="true" outlineLevel="0" collapsed="false">
      <c r="A33" s="254" t="s">
        <v>511</v>
      </c>
      <c r="B33" s="255"/>
      <c r="C33" s="247" t="n">
        <v>380</v>
      </c>
      <c r="D33" s="248" t="n">
        <v>410</v>
      </c>
      <c r="E33" s="248" t="n">
        <v>416</v>
      </c>
    </row>
    <row r="34" customFormat="false" ht="5.25" hidden="false" customHeight="true" outlineLevel="0" collapsed="false">
      <c r="A34" s="256"/>
      <c r="B34" s="256"/>
      <c r="C34" s="22"/>
      <c r="D34" s="23"/>
      <c r="E34" s="23"/>
    </row>
    <row r="35" customFormat="false" ht="11.25" hidden="false" customHeight="true" outlineLevel="0" collapsed="false">
      <c r="A35" s="17" t="s">
        <v>512</v>
      </c>
      <c r="B35" s="221"/>
      <c r="C35" s="11"/>
      <c r="D35" s="12"/>
      <c r="E35" s="12"/>
    </row>
    <row r="36" customFormat="false" ht="11.25" hidden="false" customHeight="true" outlineLevel="0" collapsed="false">
      <c r="A36" s="9" t="s">
        <v>513</v>
      </c>
      <c r="B36" s="9"/>
      <c r="C36" s="11" t="n">
        <v>57</v>
      </c>
      <c r="D36" s="12" t="n">
        <v>60</v>
      </c>
      <c r="E36" s="12" t="n">
        <v>59</v>
      </c>
    </row>
    <row r="37" customFormat="false" ht="11.25" hidden="false" customHeight="true" outlineLevel="0" collapsed="false">
      <c r="A37" s="9" t="s">
        <v>514</v>
      </c>
      <c r="B37" s="9"/>
      <c r="C37" s="11" t="n">
        <v>51</v>
      </c>
      <c r="D37" s="12" t="n">
        <v>49</v>
      </c>
      <c r="E37" s="12" t="n">
        <v>49</v>
      </c>
    </row>
    <row r="38" customFormat="false" ht="11.25" hidden="false" customHeight="true" outlineLevel="0" collapsed="false">
      <c r="A38" s="9" t="s">
        <v>515</v>
      </c>
      <c r="B38" s="9"/>
      <c r="C38" s="11"/>
      <c r="D38" s="12"/>
      <c r="E38" s="12"/>
    </row>
    <row r="39" customFormat="false" ht="11.25" hidden="false" customHeight="true" outlineLevel="0" collapsed="false">
      <c r="A39" s="35" t="s">
        <v>516</v>
      </c>
      <c r="B39" s="35"/>
      <c r="C39" s="11" t="n">
        <v>227</v>
      </c>
      <c r="D39" s="12" t="n">
        <v>281</v>
      </c>
      <c r="E39" s="12" t="n">
        <v>257</v>
      </c>
    </row>
    <row r="40" customFormat="false" ht="11.25" hidden="false" customHeight="true" outlineLevel="0" collapsed="false">
      <c r="A40" s="35" t="s">
        <v>36</v>
      </c>
      <c r="B40" s="35"/>
      <c r="C40" s="11" t="n">
        <v>163</v>
      </c>
      <c r="D40" s="12" t="n">
        <v>147</v>
      </c>
      <c r="E40" s="12" t="n">
        <v>133</v>
      </c>
    </row>
    <row r="41" customFormat="false" ht="11.25" hidden="false" customHeight="true" outlineLevel="0" collapsed="false">
      <c r="A41" s="9" t="s">
        <v>517</v>
      </c>
      <c r="B41" s="9"/>
      <c r="C41" s="11" t="n">
        <v>177</v>
      </c>
      <c r="D41" s="12" t="n">
        <v>188</v>
      </c>
      <c r="E41" s="12" t="n">
        <v>160</v>
      </c>
    </row>
    <row r="42" customFormat="false" ht="11.25" hidden="false" customHeight="true" outlineLevel="0" collapsed="false">
      <c r="A42" s="9" t="s">
        <v>518</v>
      </c>
      <c r="B42" s="9"/>
      <c r="C42" s="11" t="n">
        <v>8</v>
      </c>
      <c r="D42" s="12" t="n">
        <v>11</v>
      </c>
      <c r="E42" s="12" t="n">
        <v>4</v>
      </c>
    </row>
    <row r="43" customFormat="false" ht="11.25" hidden="false" customHeight="true" outlineLevel="0" collapsed="false">
      <c r="A43" s="9" t="s">
        <v>519</v>
      </c>
      <c r="B43" s="9"/>
      <c r="C43" s="11" t="n">
        <v>37</v>
      </c>
      <c r="D43" s="12" t="n">
        <v>46</v>
      </c>
      <c r="E43" s="12" t="n">
        <v>32</v>
      </c>
    </row>
    <row r="44" customFormat="false" ht="11.25" hidden="false" customHeight="true" outlineLevel="0" collapsed="false">
      <c r="A44" s="13" t="s">
        <v>36</v>
      </c>
      <c r="B44" s="13"/>
      <c r="C44" s="15" t="n">
        <v>161</v>
      </c>
      <c r="D44" s="16" t="n">
        <v>176</v>
      </c>
      <c r="E44" s="16" t="n">
        <v>115</v>
      </c>
    </row>
    <row r="45" customFormat="false" ht="11.25" hidden="false" customHeight="true" outlineLevel="0" collapsed="false">
      <c r="A45" s="254" t="s">
        <v>520</v>
      </c>
      <c r="B45" s="255"/>
      <c r="C45" s="247" t="n">
        <v>881</v>
      </c>
      <c r="D45" s="248" t="n">
        <v>958</v>
      </c>
      <c r="E45" s="248" t="n">
        <v>809</v>
      </c>
    </row>
    <row r="46" customFormat="false" ht="5.25" hidden="false" customHeight="true" outlineLevel="0" collapsed="false">
      <c r="A46" s="256"/>
      <c r="B46" s="256"/>
      <c r="C46" s="22"/>
      <c r="D46" s="23"/>
      <c r="E46" s="23"/>
    </row>
    <row r="47" customFormat="false" ht="11.25" hidden="false" customHeight="true" outlineLevel="0" collapsed="false">
      <c r="A47" s="17" t="s">
        <v>26</v>
      </c>
      <c r="B47" s="221"/>
      <c r="C47" s="11"/>
      <c r="D47" s="12"/>
      <c r="E47" s="12"/>
    </row>
    <row r="48" customFormat="false" ht="11.25" hidden="false" customHeight="true" outlineLevel="0" collapsed="false">
      <c r="A48" s="9" t="s">
        <v>521</v>
      </c>
      <c r="B48" s="9"/>
      <c r="C48" s="11" t="n">
        <v>0</v>
      </c>
      <c r="D48" s="12" t="n">
        <v>18</v>
      </c>
      <c r="E48" s="12" t="n">
        <v>0</v>
      </c>
    </row>
    <row r="49" customFormat="false" ht="11.25" hidden="false" customHeight="true" outlineLevel="0" collapsed="false">
      <c r="A49" s="9" t="s">
        <v>522</v>
      </c>
      <c r="B49" s="9"/>
      <c r="C49" s="11" t="n">
        <v>0</v>
      </c>
      <c r="D49" s="12" t="n">
        <v>77</v>
      </c>
      <c r="E49" s="12" t="n">
        <v>0</v>
      </c>
    </row>
    <row r="50" customFormat="false" ht="11.25" hidden="false" customHeight="true" outlineLevel="0" collapsed="false">
      <c r="A50" s="13" t="s">
        <v>523</v>
      </c>
      <c r="B50" s="13"/>
      <c r="C50" s="15" t="n">
        <v>0</v>
      </c>
      <c r="D50" s="16" t="n">
        <v>282</v>
      </c>
      <c r="E50" s="16" t="n">
        <v>0</v>
      </c>
    </row>
    <row r="51" customFormat="false" ht="11.25" hidden="false" customHeight="true" outlineLevel="0" collapsed="false">
      <c r="A51" s="75" t="s">
        <v>524</v>
      </c>
      <c r="B51" s="257"/>
      <c r="C51" s="105" t="n">
        <v>0</v>
      </c>
      <c r="D51" s="106" t="n">
        <v>377</v>
      </c>
      <c r="E51" s="106" t="n">
        <v>0</v>
      </c>
    </row>
    <row r="52" customFormat="false" ht="5.25" hidden="false" customHeight="true" outlineLevel="0" collapsed="false">
      <c r="A52" s="258"/>
      <c r="B52" s="258"/>
      <c r="C52" s="238"/>
      <c r="D52" s="259"/>
      <c r="E52" s="259"/>
    </row>
    <row r="53" customFormat="false" ht="11.25" hidden="false" customHeight="true" outlineLevel="0" collapsed="false">
      <c r="A53" s="24" t="s">
        <v>525</v>
      </c>
      <c r="B53" s="250"/>
      <c r="C53" s="26" t="n">
        <v>3551</v>
      </c>
      <c r="D53" s="27" t="n">
        <v>4020</v>
      </c>
      <c r="E53" s="27" t="n">
        <v>3378</v>
      </c>
    </row>
    <row r="54" customFormat="false" ht="15" hidden="false" customHeight="false" outlineLevel="0" collapsed="false">
      <c r="A54" s="122"/>
      <c r="B54" s="122"/>
      <c r="C54" s="260"/>
      <c r="D54" s="56"/>
      <c r="E54" s="56"/>
    </row>
    <row r="55" customFormat="false" ht="15" hidden="false" customHeight="true" outlineLevel="0" collapsed="false">
      <c r="A55" s="42"/>
      <c r="B55" s="42"/>
      <c r="C55" s="42"/>
      <c r="D55" s="42"/>
      <c r="E55" s="42"/>
    </row>
  </sheetData>
  <mergeCells count="4">
    <mergeCell ref="A1:E1"/>
    <mergeCell ref="C2:E2"/>
    <mergeCell ref="A3:A4"/>
    <mergeCell ref="A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" hidden="false" customHeight="true" outlineLevel="0" collapsed="false">
      <c r="A1" s="251" t="s">
        <v>526</v>
      </c>
      <c r="B1" s="251"/>
      <c r="C1" s="251"/>
      <c r="D1" s="251"/>
      <c r="E1" s="251"/>
    </row>
    <row r="2" customFormat="false" ht="11.25" hidden="false" customHeight="true" outlineLevel="0" collapsed="false">
      <c r="A2" s="252"/>
      <c r="B2" s="252"/>
      <c r="C2" s="3" t="s">
        <v>1</v>
      </c>
      <c r="D2" s="3"/>
      <c r="E2" s="3"/>
    </row>
    <row r="3" customFormat="false" ht="11.25" hidden="false" customHeight="true" outlineLevel="0" collapsed="false">
      <c r="A3" s="5"/>
      <c r="B3" s="253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5"/>
      <c r="B4" s="5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527</v>
      </c>
      <c r="B5" s="221"/>
      <c r="C5" s="11"/>
      <c r="D5" s="12"/>
      <c r="E5" s="12"/>
    </row>
    <row r="6" customFormat="false" ht="11.25" hidden="false" customHeight="true" outlineLevel="0" collapsed="false">
      <c r="A6" s="9" t="s">
        <v>32</v>
      </c>
      <c r="B6" s="9"/>
      <c r="C6" s="11" t="n">
        <v>1596</v>
      </c>
      <c r="D6" s="12" t="n">
        <v>1297</v>
      </c>
      <c r="E6" s="12" t="n">
        <v>1390</v>
      </c>
    </row>
    <row r="7" customFormat="false" ht="11.25" hidden="false" customHeight="true" outlineLevel="0" collapsed="false">
      <c r="A7" s="9" t="s">
        <v>33</v>
      </c>
      <c r="B7" s="9"/>
      <c r="C7" s="11" t="n">
        <v>183</v>
      </c>
      <c r="D7" s="12" t="n">
        <v>930</v>
      </c>
      <c r="E7" s="12" t="n">
        <v>953</v>
      </c>
    </row>
    <row r="8" customFormat="false" ht="11.25" hidden="false" customHeight="true" outlineLevel="0" collapsed="false">
      <c r="A8" s="9" t="s">
        <v>34</v>
      </c>
      <c r="B8" s="9"/>
      <c r="C8" s="11" t="n">
        <v>62</v>
      </c>
      <c r="D8" s="12" t="n">
        <v>431</v>
      </c>
      <c r="E8" s="12" t="n">
        <v>560</v>
      </c>
    </row>
    <row r="9" customFormat="false" ht="11.25" hidden="false" customHeight="true" outlineLevel="0" collapsed="false">
      <c r="A9" s="9" t="s">
        <v>35</v>
      </c>
      <c r="B9" s="9"/>
      <c r="C9" s="11" t="n">
        <v>293</v>
      </c>
      <c r="D9" s="12" t="n">
        <v>372</v>
      </c>
      <c r="E9" s="12" t="n">
        <v>395</v>
      </c>
    </row>
    <row r="10" customFormat="false" ht="11.25" hidden="false" customHeight="true" outlineLevel="0" collapsed="false">
      <c r="A10" s="13" t="s">
        <v>36</v>
      </c>
      <c r="B10" s="13"/>
      <c r="C10" s="15" t="n">
        <v>1149</v>
      </c>
      <c r="D10" s="16" t="n">
        <v>-102</v>
      </c>
      <c r="E10" s="16" t="n">
        <v>29</v>
      </c>
    </row>
    <row r="11" customFormat="false" ht="11.25" hidden="false" customHeight="true" outlineLevel="0" collapsed="false">
      <c r="A11" s="254" t="s">
        <v>18</v>
      </c>
      <c r="B11" s="255"/>
      <c r="C11" s="247" t="n">
        <v>3283</v>
      </c>
      <c r="D11" s="248" t="n">
        <v>2928</v>
      </c>
      <c r="E11" s="248" t="n">
        <v>3327</v>
      </c>
    </row>
    <row r="12" customFormat="false" ht="11.25" hidden="false" customHeight="true" outlineLevel="0" collapsed="false">
      <c r="A12" s="221"/>
      <c r="B12" s="221"/>
      <c r="C12" s="11"/>
      <c r="D12" s="12"/>
      <c r="E12" s="12"/>
    </row>
    <row r="13" customFormat="false" ht="11.25" hidden="false" customHeight="true" outlineLevel="0" collapsed="false">
      <c r="A13" s="17" t="s">
        <v>528</v>
      </c>
      <c r="B13" s="221"/>
      <c r="C13" s="11"/>
      <c r="D13" s="12"/>
      <c r="E13" s="12"/>
    </row>
    <row r="14" customFormat="false" ht="11.25" hidden="false" customHeight="true" outlineLevel="0" collapsed="false">
      <c r="A14" s="28" t="s">
        <v>32</v>
      </c>
      <c r="B14" s="9"/>
      <c r="C14" s="11" t="n">
        <v>479</v>
      </c>
      <c r="D14" s="12" t="n">
        <v>389</v>
      </c>
      <c r="E14" s="12" t="n">
        <v>417</v>
      </c>
    </row>
    <row r="15" customFormat="false" ht="11.25" hidden="false" customHeight="true" outlineLevel="0" collapsed="false">
      <c r="A15" s="28" t="s">
        <v>33</v>
      </c>
      <c r="B15" s="9"/>
      <c r="C15" s="11" t="n">
        <v>55</v>
      </c>
      <c r="D15" s="12" t="n">
        <v>279</v>
      </c>
      <c r="E15" s="12" t="n">
        <v>286</v>
      </c>
    </row>
    <row r="16" customFormat="false" ht="11.25" hidden="false" customHeight="true" outlineLevel="0" collapsed="false">
      <c r="A16" s="28" t="s">
        <v>34</v>
      </c>
      <c r="B16" s="9"/>
      <c r="C16" s="11" t="n">
        <v>19</v>
      </c>
      <c r="D16" s="12" t="n">
        <v>129</v>
      </c>
      <c r="E16" s="12" t="n">
        <v>168</v>
      </c>
    </row>
    <row r="17" customFormat="false" ht="11.25" hidden="false" customHeight="true" outlineLevel="0" collapsed="false">
      <c r="A17" s="28" t="s">
        <v>35</v>
      </c>
      <c r="B17" s="9"/>
      <c r="C17" s="11" t="n">
        <v>88</v>
      </c>
      <c r="D17" s="12" t="n">
        <v>112</v>
      </c>
      <c r="E17" s="12" t="n">
        <v>119</v>
      </c>
    </row>
    <row r="18" customFormat="false" ht="11.25" hidden="false" customHeight="true" outlineLevel="0" collapsed="false">
      <c r="A18" s="93" t="s">
        <v>36</v>
      </c>
      <c r="B18" s="13"/>
      <c r="C18" s="15" t="n">
        <v>344</v>
      </c>
      <c r="D18" s="16" t="n">
        <v>-30</v>
      </c>
      <c r="E18" s="16" t="n">
        <v>8</v>
      </c>
    </row>
    <row r="19" customFormat="false" ht="11.25" hidden="false" customHeight="true" outlineLevel="0" collapsed="false">
      <c r="A19" s="246"/>
      <c r="B19" s="246"/>
      <c r="C19" s="247" t="n">
        <v>985</v>
      </c>
      <c r="D19" s="248" t="n">
        <v>879</v>
      </c>
      <c r="E19" s="248" t="n">
        <v>998</v>
      </c>
    </row>
    <row r="20" customFormat="false" ht="11.25" hidden="false" customHeight="true" outlineLevel="0" collapsed="false">
      <c r="A20" s="9"/>
      <c r="B20" s="9"/>
      <c r="C20" s="11"/>
      <c r="D20" s="12"/>
      <c r="E20" s="12"/>
    </row>
    <row r="21" customFormat="false" ht="20.25" hidden="false" customHeight="true" outlineLevel="0" collapsed="false">
      <c r="A21" s="189" t="s">
        <v>529</v>
      </c>
      <c r="B21" s="189"/>
      <c r="C21" s="11"/>
      <c r="D21" s="12"/>
      <c r="E21" s="12"/>
    </row>
    <row r="22" customFormat="false" ht="11.25" hidden="false" customHeight="true" outlineLevel="0" collapsed="false">
      <c r="A22" s="9"/>
      <c r="B22" s="9"/>
      <c r="C22" s="11"/>
      <c r="D22" s="12"/>
      <c r="E22" s="12"/>
    </row>
    <row r="23" customFormat="false" ht="11.25" hidden="false" customHeight="true" outlineLevel="0" collapsed="false">
      <c r="A23" s="17" t="s">
        <v>530</v>
      </c>
      <c r="B23" s="221"/>
      <c r="C23" s="11"/>
      <c r="D23" s="12"/>
      <c r="E23" s="12"/>
    </row>
    <row r="24" customFormat="false" ht="11.25" hidden="false" customHeight="true" outlineLevel="0" collapsed="false">
      <c r="A24" s="9" t="s">
        <v>531</v>
      </c>
      <c r="B24" s="9"/>
      <c r="C24" s="11" t="n">
        <v>-39</v>
      </c>
      <c r="D24" s="12" t="n">
        <v>-23</v>
      </c>
      <c r="E24" s="12" t="n">
        <v>-42</v>
      </c>
    </row>
    <row r="25" customFormat="false" ht="11.25" hidden="false" customHeight="true" outlineLevel="0" collapsed="false">
      <c r="A25" s="9" t="s">
        <v>532</v>
      </c>
      <c r="B25" s="9"/>
      <c r="C25" s="11" t="n">
        <v>-137</v>
      </c>
      <c r="D25" s="12" t="n">
        <v>-107</v>
      </c>
      <c r="E25" s="12" t="n">
        <v>26</v>
      </c>
    </row>
    <row r="26" customFormat="false" ht="11.25" hidden="false" customHeight="true" outlineLevel="0" collapsed="false">
      <c r="A26" s="9" t="s">
        <v>533</v>
      </c>
      <c r="B26" s="9"/>
      <c r="C26" s="11" t="s">
        <v>24</v>
      </c>
      <c r="D26" s="12" t="n">
        <v>-89</v>
      </c>
      <c r="E26" s="12" t="s">
        <v>21</v>
      </c>
    </row>
    <row r="27" customFormat="false" ht="11.25" hidden="false" customHeight="true" outlineLevel="0" collapsed="false">
      <c r="A27" s="9" t="s">
        <v>534</v>
      </c>
      <c r="B27" s="9"/>
      <c r="C27" s="11" t="n">
        <v>-39</v>
      </c>
      <c r="D27" s="12" t="n">
        <v>-17</v>
      </c>
      <c r="E27" s="12" t="n">
        <v>-18</v>
      </c>
    </row>
    <row r="28" customFormat="false" ht="11.25" hidden="false" customHeight="true" outlineLevel="0" collapsed="false">
      <c r="A28" s="9" t="s">
        <v>535</v>
      </c>
      <c r="B28" s="9"/>
      <c r="C28" s="11" t="n">
        <v>-49</v>
      </c>
      <c r="D28" s="12" t="n">
        <v>-7</v>
      </c>
      <c r="E28" s="12" t="n">
        <v>-9</v>
      </c>
    </row>
    <row r="29" customFormat="false" ht="11.25" hidden="false" customHeight="true" outlineLevel="0" collapsed="false">
      <c r="A29" s="13" t="s">
        <v>36</v>
      </c>
      <c r="B29" s="13"/>
      <c r="C29" s="15" t="n">
        <v>7</v>
      </c>
      <c r="D29" s="16" t="n">
        <v>-39</v>
      </c>
      <c r="E29" s="16" t="n">
        <v>3</v>
      </c>
    </row>
    <row r="30" customFormat="false" ht="11.25" hidden="false" customHeight="true" outlineLevel="0" collapsed="false">
      <c r="A30" s="246"/>
      <c r="B30" s="246"/>
      <c r="C30" s="247" t="n">
        <v>-257</v>
      </c>
      <c r="D30" s="248" t="n">
        <v>-282</v>
      </c>
      <c r="E30" s="248" t="n">
        <v>-40</v>
      </c>
    </row>
    <row r="31" customFormat="false" ht="11.25" hidden="false" customHeight="true" outlineLevel="0" collapsed="false">
      <c r="A31" s="17" t="s">
        <v>536</v>
      </c>
      <c r="B31" s="221"/>
      <c r="C31" s="11"/>
      <c r="D31" s="12"/>
      <c r="E31" s="12"/>
    </row>
    <row r="32" customFormat="false" ht="11.25" hidden="false" customHeight="true" outlineLevel="0" collapsed="false">
      <c r="A32" s="13" t="s">
        <v>36</v>
      </c>
      <c r="B32" s="13"/>
      <c r="C32" s="15" t="n">
        <v>-34</v>
      </c>
      <c r="D32" s="16" t="n">
        <v>-105</v>
      </c>
      <c r="E32" s="16" t="n">
        <v>-17</v>
      </c>
    </row>
    <row r="33" customFormat="false" ht="11.25" hidden="false" customHeight="true" outlineLevel="0" collapsed="false">
      <c r="A33" s="24" t="s">
        <v>537</v>
      </c>
      <c r="B33" s="250"/>
      <c r="C33" s="26" t="n">
        <v>694</v>
      </c>
      <c r="D33" s="27" t="n">
        <v>492</v>
      </c>
      <c r="E33" s="27" t="n">
        <v>941</v>
      </c>
    </row>
    <row r="34" customFormat="false" ht="11.25" hidden="false" customHeight="true" outlineLevel="0" collapsed="false">
      <c r="A34" s="9"/>
      <c r="B34" s="9"/>
      <c r="C34" s="11"/>
      <c r="D34" s="12"/>
      <c r="E34" s="12"/>
    </row>
    <row r="35" customFormat="false" ht="11.25" hidden="false" customHeight="true" outlineLevel="0" collapsed="false">
      <c r="A35" s="17" t="s">
        <v>538</v>
      </c>
      <c r="B35" s="221"/>
      <c r="C35" s="11"/>
      <c r="D35" s="12"/>
      <c r="E35" s="12"/>
    </row>
    <row r="36" customFormat="false" ht="11.25" hidden="false" customHeight="true" outlineLevel="0" collapsed="false">
      <c r="A36" s="9" t="s">
        <v>32</v>
      </c>
      <c r="B36" s="9"/>
      <c r="C36" s="11" t="n">
        <v>477</v>
      </c>
      <c r="D36" s="12" t="n">
        <v>390</v>
      </c>
      <c r="E36" s="12" t="n">
        <v>415</v>
      </c>
    </row>
    <row r="37" customFormat="false" ht="11.25" hidden="false" customHeight="true" outlineLevel="0" collapsed="false">
      <c r="A37" s="9" t="s">
        <v>33</v>
      </c>
      <c r="B37" s="9"/>
      <c r="C37" s="11" t="n">
        <v>-22</v>
      </c>
      <c r="D37" s="12" t="n">
        <v>161</v>
      </c>
      <c r="E37" s="12" t="n">
        <v>247</v>
      </c>
    </row>
    <row r="38" customFormat="false" ht="11.25" hidden="false" customHeight="true" outlineLevel="0" collapsed="false">
      <c r="A38" s="9" t="s">
        <v>34</v>
      </c>
      <c r="B38" s="9"/>
      <c r="C38" s="11" t="n">
        <v>75</v>
      </c>
      <c r="D38" s="12" t="n">
        <v>159</v>
      </c>
      <c r="E38" s="12" t="n">
        <v>159</v>
      </c>
    </row>
    <row r="39" customFormat="false" ht="11.25" hidden="false" customHeight="true" outlineLevel="0" collapsed="false">
      <c r="A39" s="9" t="s">
        <v>35</v>
      </c>
      <c r="B39" s="9"/>
      <c r="C39" s="11" t="n">
        <v>36</v>
      </c>
      <c r="D39" s="12" t="n">
        <v>93</v>
      </c>
      <c r="E39" s="12" t="n">
        <v>75</v>
      </c>
    </row>
    <row r="40" customFormat="false" ht="11.25" hidden="false" customHeight="true" outlineLevel="0" collapsed="false">
      <c r="A40" s="13" t="s">
        <v>36</v>
      </c>
      <c r="B40" s="13"/>
      <c r="C40" s="15" t="n">
        <v>323</v>
      </c>
      <c r="D40" s="16" t="n">
        <v>-160</v>
      </c>
      <c r="E40" s="16" t="n">
        <v>9</v>
      </c>
    </row>
    <row r="41" customFormat="false" ht="11.25" hidden="false" customHeight="true" outlineLevel="0" collapsed="false">
      <c r="A41" s="9" t="s">
        <v>19</v>
      </c>
      <c r="B41" s="9"/>
      <c r="C41" s="11" t="n">
        <v>889</v>
      </c>
      <c r="D41" s="12" t="n">
        <v>643</v>
      </c>
      <c r="E41" s="12" t="n">
        <v>905</v>
      </c>
    </row>
    <row r="42" customFormat="false" ht="11.25" hidden="false" customHeight="true" outlineLevel="0" collapsed="false">
      <c r="A42" s="13" t="s">
        <v>539</v>
      </c>
      <c r="B42" s="13"/>
      <c r="C42" s="15" t="n">
        <v>-195</v>
      </c>
      <c r="D42" s="16" t="n">
        <v>-151</v>
      </c>
      <c r="E42" s="16" t="n">
        <v>36</v>
      </c>
    </row>
    <row r="43" customFormat="false" ht="11.25" hidden="false" customHeight="true" outlineLevel="0" collapsed="false">
      <c r="A43" s="24" t="s">
        <v>537</v>
      </c>
      <c r="B43" s="250"/>
      <c r="C43" s="26" t="n">
        <v>694</v>
      </c>
      <c r="D43" s="27" t="n">
        <v>492</v>
      </c>
      <c r="E43" s="27" t="n">
        <v>941</v>
      </c>
    </row>
    <row r="44" customFormat="false" ht="11.25" hidden="false" customHeight="true" outlineLevel="0" collapsed="false">
      <c r="A44" s="9"/>
      <c r="B44" s="9"/>
      <c r="C44" s="11"/>
      <c r="D44" s="12"/>
      <c r="E44" s="12"/>
    </row>
    <row r="45" customFormat="false" ht="11.25" hidden="false" customHeight="true" outlineLevel="0" collapsed="false">
      <c r="A45" s="17" t="s">
        <v>540</v>
      </c>
      <c r="B45" s="221"/>
      <c r="C45" s="11" t="s">
        <v>541</v>
      </c>
      <c r="D45" s="188" t="s">
        <v>541</v>
      </c>
      <c r="E45" s="188" t="s">
        <v>541</v>
      </c>
    </row>
    <row r="46" customFormat="false" ht="11.25" hidden="false" customHeight="true" outlineLevel="0" collapsed="false">
      <c r="A46" s="9" t="s">
        <v>542</v>
      </c>
      <c r="B46" s="9"/>
      <c r="C46" s="34" t="n">
        <v>25.6</v>
      </c>
      <c r="D46" s="12" t="s">
        <v>543</v>
      </c>
      <c r="E46" s="12" t="s">
        <v>544</v>
      </c>
    </row>
    <row r="47" customFormat="false" ht="11.25" hidden="false" customHeight="true" outlineLevel="0" collapsed="false">
      <c r="A47" s="9" t="s">
        <v>545</v>
      </c>
      <c r="B47" s="9"/>
      <c r="C47" s="34" t="n">
        <v>29.9</v>
      </c>
      <c r="D47" s="12" t="s">
        <v>546</v>
      </c>
      <c r="E47" s="12" t="s">
        <v>547</v>
      </c>
    </row>
    <row r="48" customFormat="false" ht="11.25" hidden="false" customHeight="true" outlineLevel="0" collapsed="false">
      <c r="A48" s="9" t="s">
        <v>548</v>
      </c>
      <c r="B48" s="9"/>
      <c r="C48" s="34" t="n">
        <v>-12</v>
      </c>
      <c r="D48" s="12" t="s">
        <v>549</v>
      </c>
      <c r="E48" s="12" t="s">
        <v>550</v>
      </c>
    </row>
    <row r="49" customFormat="false" ht="11.25" hidden="false" customHeight="true" outlineLevel="0" collapsed="false">
      <c r="A49" s="9" t="s">
        <v>551</v>
      </c>
      <c r="B49" s="9"/>
      <c r="C49" s="34" t="n">
        <v>26.4</v>
      </c>
      <c r="D49" s="12" t="s">
        <v>552</v>
      </c>
      <c r="E49" s="12" t="s">
        <v>553</v>
      </c>
    </row>
    <row r="50" customFormat="false" ht="11.25" hidden="false" customHeight="true" outlineLevel="0" collapsed="false">
      <c r="A50" s="36" t="s">
        <v>554</v>
      </c>
      <c r="B50" s="36"/>
      <c r="C50" s="37" t="n">
        <v>13.5</v>
      </c>
      <c r="D50" s="27" t="s">
        <v>555</v>
      </c>
      <c r="E50" s="27" t="s">
        <v>556</v>
      </c>
    </row>
    <row r="51" customFormat="false" ht="15" hidden="false" customHeight="false" outlineLevel="0" collapsed="false">
      <c r="A51" s="50"/>
      <c r="B51" s="50"/>
      <c r="C51" s="261"/>
      <c r="D51" s="41"/>
      <c r="E51" s="41"/>
    </row>
    <row r="52" customFormat="false" ht="15" hidden="false" customHeight="false" outlineLevel="0" collapsed="false">
      <c r="A52" s="122"/>
      <c r="B52" s="122"/>
      <c r="C52" s="260"/>
      <c r="D52" s="56"/>
      <c r="E52" s="56"/>
    </row>
  </sheetData>
  <mergeCells count="4">
    <mergeCell ref="A1:E1"/>
    <mergeCell ref="C2:E2"/>
    <mergeCell ref="A3:A4"/>
    <mergeCell ref="A21:B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 &amp;"Arial,Regular"continue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.75" hidden="false" customHeight="true" outlineLevel="0" collapsed="false">
      <c r="A1" s="235" t="s">
        <v>557</v>
      </c>
      <c r="B1" s="235"/>
      <c r="C1" s="235"/>
      <c r="D1" s="235"/>
      <c r="E1" s="235"/>
    </row>
    <row r="2" customFormat="false" ht="11.25" hidden="false" customHeight="true" outlineLevel="0" collapsed="false">
      <c r="A2" s="252"/>
      <c r="B2" s="252"/>
      <c r="C2" s="3" t="s">
        <v>1</v>
      </c>
      <c r="D2" s="3"/>
      <c r="E2" s="3"/>
    </row>
    <row r="3" customFormat="false" ht="11.25" hidden="false" customHeight="true" outlineLevel="0" collapsed="false">
      <c r="A3" s="5"/>
      <c r="B3" s="253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5"/>
      <c r="B4" s="5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558</v>
      </c>
      <c r="B5" s="221"/>
      <c r="C5" s="11"/>
      <c r="D5" s="12"/>
      <c r="E5" s="12"/>
    </row>
    <row r="6" customFormat="false" ht="11.25" hidden="false" customHeight="true" outlineLevel="0" collapsed="false">
      <c r="A6" s="9" t="s">
        <v>559</v>
      </c>
      <c r="B6" s="9"/>
      <c r="C6" s="11" t="n">
        <v>17596</v>
      </c>
      <c r="D6" s="12" t="n">
        <v>20047</v>
      </c>
      <c r="E6" s="12" t="n">
        <v>18973</v>
      </c>
    </row>
    <row r="7" customFormat="false" ht="11.25" hidden="false" customHeight="true" outlineLevel="0" collapsed="false">
      <c r="A7" s="9" t="s">
        <v>560</v>
      </c>
      <c r="B7" s="9"/>
      <c r="C7" s="11" t="n">
        <v>234170</v>
      </c>
      <c r="D7" s="12" t="n">
        <v>186926</v>
      </c>
      <c r="E7" s="12" t="n">
        <v>173269</v>
      </c>
    </row>
    <row r="8" customFormat="false" ht="11.25" hidden="false" customHeight="true" outlineLevel="0" collapsed="false">
      <c r="A8" s="9" t="s">
        <v>561</v>
      </c>
      <c r="B8" s="9"/>
      <c r="C8" s="11" t="n">
        <v>8875</v>
      </c>
      <c r="D8" s="12" t="n">
        <v>7555</v>
      </c>
      <c r="E8" s="12" t="n">
        <v>7370</v>
      </c>
    </row>
    <row r="9" customFormat="false" ht="11.25" hidden="false" customHeight="true" outlineLevel="0" collapsed="false">
      <c r="A9" s="9" t="s">
        <v>562</v>
      </c>
      <c r="B9" s="9"/>
      <c r="C9" s="11" t="n">
        <v>4641</v>
      </c>
      <c r="D9" s="12" t="n">
        <v>4239</v>
      </c>
      <c r="E9" s="12" t="n">
        <v>3839</v>
      </c>
    </row>
    <row r="10" customFormat="false" ht="11.25" hidden="false" customHeight="true" outlineLevel="0" collapsed="false">
      <c r="A10" s="9" t="s">
        <v>563</v>
      </c>
      <c r="B10" s="9"/>
      <c r="C10" s="11" t="n">
        <v>10079</v>
      </c>
      <c r="D10" s="12" t="n">
        <v>5868</v>
      </c>
      <c r="E10" s="12" t="n">
        <v>3713</v>
      </c>
    </row>
    <row r="11" customFormat="false" ht="11.25" hidden="false" customHeight="true" outlineLevel="0" collapsed="false">
      <c r="A11" s="9" t="s">
        <v>564</v>
      </c>
      <c r="B11" s="9"/>
      <c r="C11" s="11" t="n">
        <v>106306</v>
      </c>
      <c r="D11" s="12" t="n">
        <v>83431</v>
      </c>
      <c r="E11" s="12" t="n">
        <v>82579</v>
      </c>
    </row>
    <row r="12" customFormat="false" ht="11.25" hidden="false" customHeight="true" outlineLevel="0" collapsed="false">
      <c r="A12" s="9" t="s">
        <v>565</v>
      </c>
      <c r="B12" s="9"/>
      <c r="C12" s="11" t="n">
        <v>6262</v>
      </c>
      <c r="D12" s="12" t="n">
        <v>1076</v>
      </c>
      <c r="E12" s="12" t="n">
        <v>675</v>
      </c>
    </row>
    <row r="13" customFormat="false" ht="11.25" hidden="false" customHeight="true" outlineLevel="0" collapsed="false">
      <c r="A13" s="13" t="s">
        <v>566</v>
      </c>
      <c r="B13" s="13"/>
      <c r="C13" s="15" t="n">
        <v>492</v>
      </c>
      <c r="D13" s="16" t="n">
        <v>13</v>
      </c>
      <c r="E13" s="16" t="n">
        <v>5</v>
      </c>
    </row>
    <row r="14" customFormat="false" ht="11.25" hidden="false" customHeight="true" outlineLevel="0" collapsed="false">
      <c r="A14" s="24" t="s">
        <v>567</v>
      </c>
      <c r="B14" s="250"/>
      <c r="C14" s="26" t="n">
        <v>388421</v>
      </c>
      <c r="D14" s="27" t="n">
        <v>309155</v>
      </c>
      <c r="E14" s="27" t="n">
        <v>290423</v>
      </c>
    </row>
    <row r="15" customFormat="false" ht="5.25" hidden="false" customHeight="true" outlineLevel="0" collapsed="false">
      <c r="A15" s="256"/>
      <c r="B15" s="256"/>
      <c r="C15" s="22"/>
      <c r="D15" s="23"/>
      <c r="E15" s="23"/>
    </row>
    <row r="16" customFormat="false" ht="11.25" hidden="false" customHeight="true" outlineLevel="0" collapsed="false">
      <c r="A16" s="17" t="s">
        <v>568</v>
      </c>
      <c r="B16" s="221"/>
      <c r="C16" s="178"/>
      <c r="D16" s="12"/>
      <c r="E16" s="262"/>
    </row>
    <row r="17" customFormat="false" ht="11.25" hidden="false" customHeight="true" outlineLevel="0" collapsed="false">
      <c r="A17" s="9" t="s">
        <v>559</v>
      </c>
      <c r="B17" s="9"/>
      <c r="C17" s="11" t="n">
        <v>1345</v>
      </c>
      <c r="D17" s="12" t="n">
        <v>716</v>
      </c>
      <c r="E17" s="12" t="n">
        <v>775</v>
      </c>
    </row>
    <row r="18" customFormat="false" ht="11.25" hidden="false" customHeight="true" outlineLevel="0" collapsed="false">
      <c r="A18" s="9" t="s">
        <v>569</v>
      </c>
      <c r="B18" s="9"/>
      <c r="C18" s="11" t="n">
        <v>31524</v>
      </c>
      <c r="D18" s="12" t="n">
        <v>28817</v>
      </c>
      <c r="E18" s="12" t="n">
        <v>30616</v>
      </c>
    </row>
    <row r="19" customFormat="false" ht="11.25" hidden="false" customHeight="true" outlineLevel="0" collapsed="false">
      <c r="A19" s="9" t="s">
        <v>561</v>
      </c>
      <c r="B19" s="9"/>
      <c r="C19" s="11" t="n">
        <v>628</v>
      </c>
      <c r="D19" s="12" t="n">
        <v>538</v>
      </c>
      <c r="E19" s="12" t="n">
        <v>594</v>
      </c>
    </row>
    <row r="20" customFormat="false" ht="11.25" hidden="false" customHeight="true" outlineLevel="0" collapsed="false">
      <c r="A20" s="9" t="s">
        <v>562</v>
      </c>
      <c r="B20" s="9"/>
      <c r="C20" s="11" t="n">
        <v>607</v>
      </c>
      <c r="D20" s="12" t="n">
        <v>563</v>
      </c>
      <c r="E20" s="12" t="n">
        <v>508</v>
      </c>
    </row>
    <row r="21" customFormat="false" ht="11.25" hidden="false" customHeight="true" outlineLevel="0" collapsed="false">
      <c r="A21" s="9" t="s">
        <v>564</v>
      </c>
      <c r="B21" s="9"/>
      <c r="C21" s="11" t="n">
        <v>28845</v>
      </c>
      <c r="D21" s="12" t="n">
        <v>23916</v>
      </c>
      <c r="E21" s="12" t="n">
        <v>21905</v>
      </c>
    </row>
    <row r="22" customFormat="false" ht="11.25" hidden="false" customHeight="true" outlineLevel="0" collapsed="false">
      <c r="A22" s="9" t="s">
        <v>570</v>
      </c>
      <c r="B22" s="9"/>
      <c r="C22" s="11" t="n">
        <v>744</v>
      </c>
      <c r="D22" s="12" t="n">
        <v>1194</v>
      </c>
      <c r="E22" s="12" t="n">
        <v>1194</v>
      </c>
    </row>
    <row r="23" customFormat="false" ht="11.25" hidden="false" customHeight="true" outlineLevel="0" collapsed="false">
      <c r="A23" s="9" t="s">
        <v>565</v>
      </c>
      <c r="B23" s="9"/>
      <c r="C23" s="11" t="n">
        <v>22</v>
      </c>
      <c r="D23" s="12" t="n">
        <v>25</v>
      </c>
      <c r="E23" s="12" t="n">
        <v>51</v>
      </c>
    </row>
    <row r="24" customFormat="false" ht="11.25" hidden="false" customHeight="true" outlineLevel="0" collapsed="false">
      <c r="A24" s="13" t="s">
        <v>566</v>
      </c>
      <c r="B24" s="13"/>
      <c r="C24" s="15" t="s">
        <v>24</v>
      </c>
      <c r="D24" s="16" t="n">
        <v>300</v>
      </c>
      <c r="E24" s="16" t="n">
        <v>442</v>
      </c>
    </row>
    <row r="25" customFormat="false" ht="11.25" hidden="false" customHeight="true" outlineLevel="0" collapsed="false">
      <c r="A25" s="75" t="s">
        <v>571</v>
      </c>
      <c r="B25" s="257"/>
      <c r="C25" s="105" t="n">
        <v>63715</v>
      </c>
      <c r="D25" s="106" t="n">
        <v>56069</v>
      </c>
      <c r="E25" s="106" t="n">
        <v>56085</v>
      </c>
    </row>
    <row r="26" customFormat="false" ht="11.25" hidden="false" customHeight="true" outlineLevel="0" collapsed="false">
      <c r="A26" s="24" t="s">
        <v>572</v>
      </c>
      <c r="B26" s="250"/>
      <c r="C26" s="26" t="n">
        <v>452136</v>
      </c>
      <c r="D26" s="27" t="n">
        <v>365224</v>
      </c>
      <c r="E26" s="27" t="n">
        <v>346508</v>
      </c>
    </row>
    <row r="27" customFormat="false" ht="5.25" hidden="false" customHeight="true" outlineLevel="0" collapsed="false">
      <c r="A27" s="9"/>
      <c r="B27" s="9"/>
      <c r="C27" s="11"/>
      <c r="D27" s="12"/>
      <c r="E27" s="12"/>
    </row>
    <row r="28" customFormat="false" ht="11.25" hidden="false" customHeight="true" outlineLevel="0" collapsed="false">
      <c r="A28" s="17" t="s">
        <v>573</v>
      </c>
      <c r="B28" s="221"/>
      <c r="C28" s="11"/>
      <c r="D28" s="12"/>
      <c r="E28" s="12"/>
    </row>
    <row r="29" customFormat="false" ht="11.25" hidden="false" customHeight="true" outlineLevel="0" collapsed="false">
      <c r="A29" s="9" t="s">
        <v>574</v>
      </c>
      <c r="B29" s="9"/>
      <c r="C29" s="11"/>
      <c r="D29" s="12"/>
      <c r="E29" s="12"/>
    </row>
    <row r="30" customFormat="false" ht="11.25" hidden="false" customHeight="true" outlineLevel="0" collapsed="false">
      <c r="A30" s="35" t="s">
        <v>174</v>
      </c>
      <c r="B30" s="35"/>
      <c r="C30" s="11" t="n">
        <v>-2444</v>
      </c>
      <c r="D30" s="12" t="n">
        <v>-1434</v>
      </c>
      <c r="E30" s="12" t="n">
        <v>-1163</v>
      </c>
    </row>
    <row r="31" customFormat="false" ht="11.25" hidden="false" customHeight="true" outlineLevel="0" collapsed="false">
      <c r="A31" s="35" t="s">
        <v>175</v>
      </c>
      <c r="B31" s="35"/>
      <c r="C31" s="11" t="n">
        <v>-1134</v>
      </c>
      <c r="D31" s="12" t="n">
        <v>-279</v>
      </c>
      <c r="E31" s="12" t="n">
        <v>-189</v>
      </c>
    </row>
    <row r="32" customFormat="false" ht="11.25" hidden="false" customHeight="true" outlineLevel="0" collapsed="false">
      <c r="A32" s="9" t="s">
        <v>575</v>
      </c>
      <c r="B32" s="9"/>
      <c r="C32" s="11"/>
      <c r="D32" s="12"/>
      <c r="E32" s="12"/>
    </row>
    <row r="33" customFormat="false" ht="11.25" hidden="false" customHeight="true" outlineLevel="0" collapsed="false">
      <c r="A33" s="35" t="s">
        <v>564</v>
      </c>
      <c r="B33" s="35"/>
      <c r="C33" s="11" t="n">
        <v>-1082</v>
      </c>
      <c r="D33" s="12" t="n">
        <v>-1047</v>
      </c>
      <c r="E33" s="12" t="n">
        <v>-978</v>
      </c>
    </row>
    <row r="34" customFormat="false" ht="11.25" hidden="false" customHeight="true" outlineLevel="0" collapsed="false">
      <c r="A34" s="234" t="s">
        <v>562</v>
      </c>
      <c r="B34" s="234"/>
      <c r="C34" s="15" t="n">
        <v>-1156</v>
      </c>
      <c r="D34" s="16" t="n">
        <v>-1182</v>
      </c>
      <c r="E34" s="16" t="n">
        <v>-950</v>
      </c>
    </row>
    <row r="35" customFormat="false" ht="11.25" hidden="false" customHeight="true" outlineLevel="0" collapsed="false">
      <c r="A35" s="249"/>
      <c r="B35" s="249"/>
      <c r="C35" s="15" t="n">
        <v>-5816</v>
      </c>
      <c r="D35" s="16" t="n">
        <v>-3942</v>
      </c>
      <c r="E35" s="16" t="n">
        <v>-3280</v>
      </c>
    </row>
    <row r="36" customFormat="false" ht="11.25" hidden="false" customHeight="true" outlineLevel="0" collapsed="false">
      <c r="A36" s="24" t="s">
        <v>156</v>
      </c>
      <c r="B36" s="250"/>
      <c r="C36" s="26" t="n">
        <v>446320</v>
      </c>
      <c r="D36" s="27" t="n">
        <v>361282</v>
      </c>
      <c r="E36" s="27" t="n">
        <v>343228</v>
      </c>
    </row>
    <row r="37" customFormat="false" ht="15" hidden="false" customHeight="true" outlineLevel="0" collapsed="false">
      <c r="A37" s="41"/>
      <c r="B37" s="41"/>
      <c r="C37" s="41"/>
      <c r="D37" s="41"/>
      <c r="E37" s="41"/>
    </row>
    <row r="38" customFormat="false" ht="15" hidden="false" customHeight="true" outlineLevel="0" collapsed="false">
      <c r="A38" s="42"/>
      <c r="B38" s="42"/>
      <c r="C38" s="42"/>
      <c r="D38" s="42"/>
      <c r="E38" s="42"/>
    </row>
  </sheetData>
  <mergeCells count="5">
    <mergeCell ref="A1:E1"/>
    <mergeCell ref="C2:E2"/>
    <mergeCell ref="A3:A4"/>
    <mergeCell ref="A37:E37"/>
    <mergeCell ref="A38:E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576</v>
      </c>
      <c r="B1" s="263"/>
      <c r="C1" s="263"/>
      <c r="D1" s="263"/>
      <c r="E1" s="263"/>
      <c r="F1" s="263"/>
    </row>
    <row r="2" customFormat="false" ht="11.25" hidden="false" customHeight="true" outlineLevel="0" collapsed="false">
      <c r="A2" s="148"/>
      <c r="B2" s="3" t="s">
        <v>358</v>
      </c>
      <c r="C2" s="3"/>
      <c r="D2" s="3"/>
      <c r="E2" s="3"/>
      <c r="F2" s="3"/>
    </row>
    <row r="3" customFormat="false" ht="11.25" hidden="false" customHeight="true" outlineLevel="0" collapsed="false">
      <c r="A3" s="5"/>
      <c r="B3" s="194"/>
      <c r="C3" s="194"/>
      <c r="D3" s="194"/>
      <c r="E3" s="7" t="s">
        <v>577</v>
      </c>
      <c r="F3" s="194"/>
    </row>
    <row r="4" customFormat="false" ht="11.25" hidden="false" customHeight="true" outlineLevel="0" collapsed="false">
      <c r="A4" s="5"/>
      <c r="B4" s="7" t="s">
        <v>578</v>
      </c>
      <c r="C4" s="7" t="s">
        <v>577</v>
      </c>
      <c r="D4" s="7" t="s">
        <v>579</v>
      </c>
      <c r="E4" s="7" t="s">
        <v>580</v>
      </c>
      <c r="F4" s="194"/>
    </row>
    <row r="5" customFormat="false" ht="11.25" hidden="false" customHeight="true" outlineLevel="0" collapsed="false">
      <c r="A5" s="5"/>
      <c r="B5" s="7" t="s">
        <v>581</v>
      </c>
      <c r="C5" s="7" t="s">
        <v>582</v>
      </c>
      <c r="D5" s="7" t="s">
        <v>583</v>
      </c>
      <c r="E5" s="7" t="s">
        <v>584</v>
      </c>
      <c r="F5" s="7" t="s">
        <v>256</v>
      </c>
    </row>
    <row r="6" customFormat="false" ht="11.25" hidden="false" customHeight="true" outlineLevel="0" collapsed="false">
      <c r="A6" s="5"/>
      <c r="B6" s="8" t="s">
        <v>4</v>
      </c>
      <c r="C6" s="8" t="s">
        <v>4</v>
      </c>
      <c r="D6" s="8" t="s">
        <v>4</v>
      </c>
      <c r="E6" s="8" t="s">
        <v>4</v>
      </c>
      <c r="F6" s="8" t="s">
        <v>4</v>
      </c>
    </row>
    <row r="7" customFormat="false" ht="20.25" hidden="false" customHeight="true" outlineLevel="0" collapsed="false">
      <c r="A7" s="17" t="s">
        <v>585</v>
      </c>
      <c r="B7" s="12"/>
      <c r="C7" s="12"/>
      <c r="D7" s="12"/>
      <c r="E7" s="12"/>
      <c r="F7" s="12"/>
    </row>
    <row r="8" customFormat="false" ht="11.25" hidden="false" customHeight="true" outlineLevel="0" collapsed="false">
      <c r="A8" s="9" t="s">
        <v>586</v>
      </c>
      <c r="B8" s="12" t="n">
        <v>192573</v>
      </c>
      <c r="C8" s="12" t="n">
        <v>3647</v>
      </c>
      <c r="D8" s="12" t="n">
        <v>0</v>
      </c>
      <c r="E8" s="12" t="n">
        <v>108855</v>
      </c>
      <c r="F8" s="12" t="n">
        <v>305075</v>
      </c>
    </row>
    <row r="9" customFormat="false" ht="11.25" hidden="false" customHeight="true" outlineLevel="0" collapsed="false">
      <c r="A9" s="9" t="s">
        <v>587</v>
      </c>
      <c r="B9" s="12" t="n">
        <v>52670</v>
      </c>
      <c r="C9" s="12" t="n">
        <v>12209</v>
      </c>
      <c r="D9" s="12" t="n">
        <v>7555</v>
      </c>
      <c r="E9" s="12" t="n">
        <v>46585</v>
      </c>
      <c r="F9" s="12" t="n">
        <v>119019</v>
      </c>
    </row>
    <row r="10" customFormat="false" ht="11.25" hidden="false" customHeight="true" outlineLevel="0" collapsed="false">
      <c r="A10" s="13" t="s">
        <v>588</v>
      </c>
      <c r="B10" s="16" t="n">
        <v>6881</v>
      </c>
      <c r="C10" s="16" t="n">
        <v>1706</v>
      </c>
      <c r="D10" s="16" t="n">
        <v>0</v>
      </c>
      <c r="E10" s="16" t="n">
        <v>3599</v>
      </c>
      <c r="F10" s="16" t="n">
        <v>12186</v>
      </c>
    </row>
    <row r="11" customFormat="false" ht="20.25" hidden="false" customHeight="true" outlineLevel="0" collapsed="false">
      <c r="A11" s="254" t="s">
        <v>589</v>
      </c>
      <c r="B11" s="248" t="n">
        <v>252124</v>
      </c>
      <c r="C11" s="248" t="n">
        <v>17562</v>
      </c>
      <c r="D11" s="248" t="n">
        <v>7555</v>
      </c>
      <c r="E11" s="248" t="n">
        <v>159039</v>
      </c>
      <c r="F11" s="248" t="n">
        <v>436280</v>
      </c>
    </row>
    <row r="12" customFormat="false" ht="11.25" hidden="false" customHeight="true" outlineLevel="0" collapsed="false">
      <c r="A12" s="17" t="s">
        <v>590</v>
      </c>
      <c r="B12" s="12"/>
      <c r="C12" s="12"/>
      <c r="D12" s="12"/>
      <c r="E12" s="12"/>
      <c r="F12" s="12"/>
    </row>
    <row r="13" customFormat="false" ht="11.25" hidden="false" customHeight="true" outlineLevel="0" collapsed="false">
      <c r="A13" s="9" t="s">
        <v>591</v>
      </c>
      <c r="B13" s="12" t="n">
        <v>4561.16947966</v>
      </c>
      <c r="C13" s="12" t="n">
        <v>868.06393027</v>
      </c>
      <c r="D13" s="12" t="n">
        <v>349</v>
      </c>
      <c r="E13" s="12" t="n">
        <v>2255.92157748</v>
      </c>
      <c r="F13" s="12" t="n">
        <v>8034.15498741</v>
      </c>
    </row>
    <row r="14" customFormat="false" ht="11.25" hidden="false" customHeight="true" outlineLevel="0" collapsed="false">
      <c r="A14" s="9" t="s">
        <v>592</v>
      </c>
      <c r="B14" s="12" t="n">
        <v>1680.23855552</v>
      </c>
      <c r="C14" s="12" t="n">
        <v>345.48489113</v>
      </c>
      <c r="D14" s="12" t="n">
        <v>78</v>
      </c>
      <c r="E14" s="12" t="n">
        <v>313.43619892</v>
      </c>
      <c r="F14" s="12" t="n">
        <v>2416</v>
      </c>
    </row>
    <row r="15" customFormat="false" ht="11.25" hidden="false" customHeight="true" outlineLevel="0" collapsed="false">
      <c r="A15" s="9" t="s">
        <v>593</v>
      </c>
      <c r="B15" s="12" t="n">
        <v>612.75679994</v>
      </c>
      <c r="C15" s="12" t="n">
        <v>184.67893768</v>
      </c>
      <c r="D15" s="12" t="n">
        <v>44</v>
      </c>
      <c r="E15" s="12" t="n">
        <v>116.29359101</v>
      </c>
      <c r="F15" s="12" t="n">
        <v>957.72932863</v>
      </c>
    </row>
    <row r="16" customFormat="false" ht="11.25" hidden="false" customHeight="true" outlineLevel="0" collapsed="false">
      <c r="A16" s="9" t="s">
        <v>594</v>
      </c>
      <c r="B16" s="12" t="n">
        <v>674.93064019</v>
      </c>
      <c r="C16" s="12" t="n">
        <v>152</v>
      </c>
      <c r="D16" s="12" t="n">
        <v>29</v>
      </c>
      <c r="E16" s="12" t="n">
        <v>213</v>
      </c>
      <c r="F16" s="12" t="n">
        <v>1069</v>
      </c>
    </row>
    <row r="17" customFormat="false" ht="11.25" hidden="false" customHeight="true" outlineLevel="0" collapsed="false">
      <c r="A17" s="13" t="s">
        <v>595</v>
      </c>
      <c r="B17" s="16" t="n">
        <v>518.11834315</v>
      </c>
      <c r="C17" s="16" t="n">
        <v>20</v>
      </c>
      <c r="D17" s="16" t="n">
        <v>17</v>
      </c>
      <c r="E17" s="16" t="n">
        <v>110</v>
      </c>
      <c r="F17" s="16" t="n">
        <v>665.11834315</v>
      </c>
    </row>
    <row r="18" customFormat="false" ht="11.25" hidden="false" customHeight="true" outlineLevel="0" collapsed="false">
      <c r="A18" s="24" t="s">
        <v>596</v>
      </c>
      <c r="B18" s="27" t="n">
        <v>8047.21381846</v>
      </c>
      <c r="C18" s="27" t="n">
        <v>1570.22775908</v>
      </c>
      <c r="D18" s="27" t="n">
        <v>517</v>
      </c>
      <c r="E18" s="27" t="n">
        <v>3008</v>
      </c>
      <c r="F18" s="27" t="n">
        <v>13142.00265919</v>
      </c>
    </row>
    <row r="19" customFormat="false" ht="11.2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1.25" hidden="false" customHeight="true" outlineLevel="0" collapsed="false">
      <c r="A20" s="43" t="s">
        <v>133</v>
      </c>
      <c r="B20" s="43"/>
      <c r="C20" s="43"/>
      <c r="D20" s="43"/>
      <c r="E20" s="43"/>
      <c r="F20" s="43"/>
    </row>
    <row r="21" customFormat="false" ht="11.2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1.25" hidden="false" customHeight="true" outlineLevel="0" collapsed="false">
      <c r="A22" s="31"/>
      <c r="B22" s="3" t="s">
        <v>597</v>
      </c>
      <c r="C22" s="3"/>
      <c r="D22" s="3"/>
      <c r="E22" s="3"/>
      <c r="F22" s="3"/>
    </row>
    <row r="23" customFormat="false" ht="11.25" hidden="false" customHeight="true" outlineLevel="0" collapsed="false">
      <c r="A23" s="264"/>
      <c r="B23" s="92"/>
      <c r="C23" s="92"/>
      <c r="D23" s="92"/>
      <c r="E23" s="7" t="s">
        <v>577</v>
      </c>
      <c r="F23" s="92"/>
    </row>
    <row r="24" customFormat="false" ht="11.25" hidden="false" customHeight="true" outlineLevel="0" collapsed="false">
      <c r="A24" s="264"/>
      <c r="B24" s="7" t="s">
        <v>578</v>
      </c>
      <c r="C24" s="7" t="s">
        <v>577</v>
      </c>
      <c r="D24" s="7" t="s">
        <v>579</v>
      </c>
      <c r="E24" s="7" t="s">
        <v>580</v>
      </c>
      <c r="F24" s="92"/>
    </row>
    <row r="25" customFormat="false" ht="11.25" hidden="false" customHeight="true" outlineLevel="0" collapsed="false">
      <c r="A25" s="264"/>
      <c r="B25" s="7" t="s">
        <v>581</v>
      </c>
      <c r="C25" s="7" t="s">
        <v>582</v>
      </c>
      <c r="D25" s="7" t="s">
        <v>583</v>
      </c>
      <c r="E25" s="7" t="s">
        <v>584</v>
      </c>
      <c r="F25" s="7" t="s">
        <v>256</v>
      </c>
    </row>
    <row r="26" customFormat="false" ht="11.25" hidden="false" customHeight="true" outlineLevel="0" collapsed="false">
      <c r="A26" s="264"/>
      <c r="B26" s="8" t="s">
        <v>4</v>
      </c>
      <c r="C26" s="8" t="s">
        <v>4</v>
      </c>
      <c r="D26" s="8" t="s">
        <v>4</v>
      </c>
      <c r="E26" s="8" t="s">
        <v>4</v>
      </c>
      <c r="F26" s="8" t="s">
        <v>4</v>
      </c>
    </row>
    <row r="27" customFormat="false" ht="20.25" hidden="false" customHeight="true" outlineLevel="0" collapsed="false">
      <c r="A27" s="17" t="s">
        <v>585</v>
      </c>
      <c r="B27" s="188"/>
      <c r="C27" s="188"/>
      <c r="D27" s="12"/>
      <c r="E27" s="188"/>
      <c r="F27" s="12"/>
    </row>
    <row r="28" customFormat="false" ht="11.25" hidden="false" customHeight="true" outlineLevel="0" collapsed="false">
      <c r="A28" s="9" t="s">
        <v>586</v>
      </c>
      <c r="B28" s="12" t="n">
        <v>156110</v>
      </c>
      <c r="C28" s="12" t="n">
        <v>2631</v>
      </c>
      <c r="D28" s="12" t="n">
        <v>0</v>
      </c>
      <c r="E28" s="12" t="n">
        <v>70886</v>
      </c>
      <c r="F28" s="12" t="n">
        <v>229627</v>
      </c>
    </row>
    <row r="29" customFormat="false" ht="11.25" hidden="false" customHeight="true" outlineLevel="0" collapsed="false">
      <c r="A29" s="9" t="s">
        <v>587</v>
      </c>
      <c r="B29" s="12" t="n">
        <v>47432</v>
      </c>
      <c r="C29" s="12" t="n">
        <v>13764</v>
      </c>
      <c r="D29" s="12" t="n">
        <v>8028</v>
      </c>
      <c r="E29" s="12" t="n">
        <v>45996</v>
      </c>
      <c r="F29" s="12" t="n">
        <v>115220</v>
      </c>
    </row>
    <row r="30" customFormat="false" ht="11.25" hidden="false" customHeight="true" outlineLevel="0" collapsed="false">
      <c r="A30" s="13" t="s">
        <v>588</v>
      </c>
      <c r="B30" s="16" t="n">
        <v>6017</v>
      </c>
      <c r="C30" s="16" t="n">
        <v>2200</v>
      </c>
      <c r="D30" s="16" t="n">
        <v>0</v>
      </c>
      <c r="E30" s="16" t="n">
        <v>2532</v>
      </c>
      <c r="F30" s="16" t="n">
        <v>10749</v>
      </c>
    </row>
    <row r="31" customFormat="false" ht="20.25" hidden="false" customHeight="true" outlineLevel="0" collapsed="false">
      <c r="A31" s="254" t="s">
        <v>589</v>
      </c>
      <c r="B31" s="248" t="n">
        <v>209559</v>
      </c>
      <c r="C31" s="248" t="n">
        <v>18595</v>
      </c>
      <c r="D31" s="248" t="n">
        <v>8028</v>
      </c>
      <c r="E31" s="248" t="n">
        <v>119414</v>
      </c>
      <c r="F31" s="248" t="n">
        <v>355596</v>
      </c>
    </row>
    <row r="32" customFormat="false" ht="11.25" hidden="false" customHeight="true" outlineLevel="0" collapsed="false">
      <c r="A32" s="17" t="s">
        <v>598</v>
      </c>
      <c r="B32" s="12"/>
      <c r="C32" s="12"/>
      <c r="D32" s="12"/>
      <c r="E32" s="12"/>
      <c r="F32" s="12"/>
    </row>
    <row r="33" customFormat="false" ht="11.25" hidden="false" customHeight="true" outlineLevel="0" collapsed="false">
      <c r="A33" s="9" t="s">
        <v>591</v>
      </c>
      <c r="B33" s="12" t="n">
        <v>3676</v>
      </c>
      <c r="C33" s="12" t="n">
        <v>746</v>
      </c>
      <c r="D33" s="12" t="n">
        <v>233</v>
      </c>
      <c r="E33" s="12" t="n">
        <v>1087</v>
      </c>
      <c r="F33" s="12" t="n">
        <v>5742</v>
      </c>
    </row>
    <row r="34" customFormat="false" ht="11.25" hidden="false" customHeight="true" outlineLevel="0" collapsed="false">
      <c r="A34" s="9" t="s">
        <v>592</v>
      </c>
      <c r="B34" s="12" t="n">
        <v>1034</v>
      </c>
      <c r="C34" s="12" t="n">
        <v>192</v>
      </c>
      <c r="D34" s="12" t="n">
        <v>77</v>
      </c>
      <c r="E34" s="12" t="n">
        <v>146</v>
      </c>
      <c r="F34" s="12" t="n">
        <v>1449</v>
      </c>
    </row>
    <row r="35" customFormat="false" ht="11.25" hidden="false" customHeight="true" outlineLevel="0" collapsed="false">
      <c r="A35" s="9" t="s">
        <v>593</v>
      </c>
      <c r="B35" s="12" t="n">
        <v>433</v>
      </c>
      <c r="C35" s="12" t="n">
        <v>90</v>
      </c>
      <c r="D35" s="12" t="n">
        <v>27</v>
      </c>
      <c r="E35" s="12" t="n">
        <v>92</v>
      </c>
      <c r="F35" s="12" t="n">
        <v>642</v>
      </c>
    </row>
    <row r="36" customFormat="false" ht="11.25" hidden="false" customHeight="true" outlineLevel="0" collapsed="false">
      <c r="A36" s="9" t="s">
        <v>594</v>
      </c>
      <c r="B36" s="12" t="n">
        <v>497</v>
      </c>
      <c r="C36" s="12" t="n">
        <v>109</v>
      </c>
      <c r="D36" s="12" t="n">
        <v>21</v>
      </c>
      <c r="E36" s="12" t="n">
        <v>73</v>
      </c>
      <c r="F36" s="12" t="n">
        <v>700</v>
      </c>
    </row>
    <row r="37" customFormat="false" ht="11.25" hidden="false" customHeight="true" outlineLevel="0" collapsed="false">
      <c r="A37" s="13" t="s">
        <v>595</v>
      </c>
      <c r="B37" s="16" t="n">
        <v>349</v>
      </c>
      <c r="C37" s="16" t="n">
        <v>15</v>
      </c>
      <c r="D37" s="16" t="n">
        <v>1</v>
      </c>
      <c r="E37" s="16" t="n">
        <v>47</v>
      </c>
      <c r="F37" s="16" t="n">
        <v>412</v>
      </c>
    </row>
    <row r="38" customFormat="false" ht="11.25" hidden="false" customHeight="true" outlineLevel="0" collapsed="false">
      <c r="A38" s="24" t="s">
        <v>599</v>
      </c>
      <c r="B38" s="27" t="n">
        <v>5989</v>
      </c>
      <c r="C38" s="27" t="n">
        <v>1152</v>
      </c>
      <c r="D38" s="27" t="n">
        <v>359</v>
      </c>
      <c r="E38" s="27" t="n">
        <v>1445</v>
      </c>
      <c r="F38" s="27" t="n">
        <v>8945</v>
      </c>
    </row>
    <row r="39" customFormat="false" ht="11.25" hidden="false" customHeight="true" outlineLevel="0" collapsed="false">
      <c r="A39" s="265"/>
      <c r="B39" s="265"/>
      <c r="C39" s="265"/>
      <c r="D39" s="265"/>
      <c r="E39" s="265"/>
      <c r="F39" s="265"/>
    </row>
    <row r="40" customFormat="false" ht="11.25" hidden="false" customHeight="true" outlineLevel="0" collapsed="false">
      <c r="A40" s="21"/>
      <c r="B40" s="21"/>
      <c r="C40" s="21"/>
      <c r="D40" s="21"/>
      <c r="E40" s="21"/>
      <c r="F40" s="21"/>
    </row>
    <row r="41" customFormat="false" ht="11.25" hidden="false" customHeight="true" outlineLevel="0" collapsed="false">
      <c r="A41" s="253"/>
      <c r="B41" s="253"/>
      <c r="C41" s="253"/>
      <c r="D41" s="253"/>
      <c r="E41" s="253"/>
      <c r="F41" s="253"/>
    </row>
    <row r="42" customFormat="false" ht="11.25" hidden="false" customHeight="true" outlineLevel="0" collapsed="false">
      <c r="A42" s="31"/>
      <c r="B42" s="3" t="s">
        <v>600</v>
      </c>
      <c r="C42" s="3"/>
      <c r="D42" s="3"/>
      <c r="E42" s="3"/>
      <c r="F42" s="3"/>
    </row>
    <row r="43" customFormat="false" ht="11.25" hidden="false" customHeight="true" outlineLevel="0" collapsed="false">
      <c r="A43" s="264"/>
      <c r="B43" s="92"/>
      <c r="C43" s="92"/>
      <c r="D43" s="92"/>
      <c r="E43" s="7" t="s">
        <v>577</v>
      </c>
      <c r="F43" s="92"/>
    </row>
    <row r="44" customFormat="false" ht="11.25" hidden="false" customHeight="true" outlineLevel="0" collapsed="false">
      <c r="A44" s="264"/>
      <c r="B44" s="7" t="s">
        <v>578</v>
      </c>
      <c r="C44" s="7" t="s">
        <v>577</v>
      </c>
      <c r="D44" s="7" t="s">
        <v>579</v>
      </c>
      <c r="E44" s="7" t="s">
        <v>580</v>
      </c>
      <c r="F44" s="92"/>
    </row>
    <row r="45" customFormat="false" ht="11.25" hidden="false" customHeight="true" outlineLevel="0" collapsed="false">
      <c r="A45" s="264"/>
      <c r="B45" s="7" t="s">
        <v>581</v>
      </c>
      <c r="C45" s="7" t="s">
        <v>582</v>
      </c>
      <c r="D45" s="7" t="s">
        <v>583</v>
      </c>
      <c r="E45" s="7" t="s">
        <v>584</v>
      </c>
      <c r="F45" s="7" t="s">
        <v>256</v>
      </c>
    </row>
    <row r="46" customFormat="false" ht="11.25" hidden="false" customHeight="true" outlineLevel="0" collapsed="false">
      <c r="A46" s="264"/>
      <c r="B46" s="8" t="s">
        <v>4</v>
      </c>
      <c r="C46" s="8" t="s">
        <v>4</v>
      </c>
      <c r="D46" s="8" t="s">
        <v>4</v>
      </c>
      <c r="E46" s="8" t="s">
        <v>4</v>
      </c>
      <c r="F46" s="8" t="s">
        <v>4</v>
      </c>
    </row>
    <row r="47" customFormat="false" ht="20.25" hidden="false" customHeight="true" outlineLevel="0" collapsed="false">
      <c r="A47" s="17" t="s">
        <v>585</v>
      </c>
      <c r="B47" s="188"/>
      <c r="C47" s="188"/>
      <c r="D47" s="12"/>
      <c r="E47" s="188"/>
      <c r="F47" s="12"/>
    </row>
    <row r="48" customFormat="false" ht="11.25" hidden="false" customHeight="true" outlineLevel="0" collapsed="false">
      <c r="A48" s="9" t="s">
        <v>586</v>
      </c>
      <c r="B48" s="12" t="n">
        <v>135123</v>
      </c>
      <c r="C48" s="12" t="n">
        <v>2466</v>
      </c>
      <c r="D48" s="12" t="n">
        <v>0</v>
      </c>
      <c r="E48" s="12" t="n">
        <v>59198</v>
      </c>
      <c r="F48" s="12" t="n">
        <v>196787</v>
      </c>
    </row>
    <row r="49" customFormat="false" ht="11.25" hidden="false" customHeight="true" outlineLevel="0" collapsed="false">
      <c r="A49" s="9" t="s">
        <v>587</v>
      </c>
      <c r="B49" s="12" t="n">
        <v>56169</v>
      </c>
      <c r="C49" s="12" t="n">
        <v>14510</v>
      </c>
      <c r="D49" s="12" t="n">
        <v>6988</v>
      </c>
      <c r="E49" s="12" t="n">
        <v>51231</v>
      </c>
      <c r="F49" s="12" t="n">
        <v>128898</v>
      </c>
    </row>
    <row r="50" customFormat="false" ht="11.25" hidden="false" customHeight="true" outlineLevel="0" collapsed="false">
      <c r="A50" s="13" t="s">
        <v>588</v>
      </c>
      <c r="B50" s="16" t="n">
        <v>7701</v>
      </c>
      <c r="C50" s="16" t="n">
        <v>2202</v>
      </c>
      <c r="D50" s="16" t="n">
        <v>120</v>
      </c>
      <c r="E50" s="16" t="n">
        <v>2650</v>
      </c>
      <c r="F50" s="16" t="n">
        <v>12673</v>
      </c>
    </row>
    <row r="51" customFormat="false" ht="20.25" hidden="false" customHeight="true" outlineLevel="0" collapsed="false">
      <c r="A51" s="254" t="s">
        <v>589</v>
      </c>
      <c r="B51" s="248" t="n">
        <v>198993</v>
      </c>
      <c r="C51" s="248" t="n">
        <v>19178</v>
      </c>
      <c r="D51" s="248" t="n">
        <v>7108</v>
      </c>
      <c r="E51" s="248" t="n">
        <v>113079</v>
      </c>
      <c r="F51" s="248" t="n">
        <v>338358</v>
      </c>
    </row>
    <row r="52" customFormat="false" ht="11.25" hidden="false" customHeight="true" outlineLevel="0" collapsed="false">
      <c r="A52" s="17" t="s">
        <v>598</v>
      </c>
      <c r="B52" s="12"/>
      <c r="C52" s="12"/>
      <c r="D52" s="12"/>
      <c r="E52" s="12"/>
      <c r="F52" s="12"/>
    </row>
    <row r="53" customFormat="false" ht="11.25" hidden="false" customHeight="true" outlineLevel="0" collapsed="false">
      <c r="A53" s="9" t="s">
        <v>591</v>
      </c>
      <c r="B53" s="12" t="n">
        <v>3077</v>
      </c>
      <c r="C53" s="12" t="n">
        <v>752</v>
      </c>
      <c r="D53" s="12" t="n">
        <v>250</v>
      </c>
      <c r="E53" s="12" t="n">
        <v>952</v>
      </c>
      <c r="F53" s="12" t="n">
        <v>5031</v>
      </c>
    </row>
    <row r="54" customFormat="false" ht="11.25" hidden="false" customHeight="true" outlineLevel="0" collapsed="false">
      <c r="A54" s="9" t="s">
        <v>592</v>
      </c>
      <c r="B54" s="12" t="n">
        <v>809</v>
      </c>
      <c r="C54" s="12" t="n">
        <v>173</v>
      </c>
      <c r="D54" s="12" t="n">
        <v>70</v>
      </c>
      <c r="E54" s="12" t="n">
        <v>167</v>
      </c>
      <c r="F54" s="12" t="n">
        <v>1219</v>
      </c>
    </row>
    <row r="55" customFormat="false" ht="11.25" hidden="false" customHeight="true" outlineLevel="0" collapsed="false">
      <c r="A55" s="9" t="s">
        <v>593</v>
      </c>
      <c r="B55" s="12" t="n">
        <v>289</v>
      </c>
      <c r="C55" s="12" t="n">
        <v>83</v>
      </c>
      <c r="D55" s="12" t="n">
        <v>27</v>
      </c>
      <c r="E55" s="12" t="n">
        <v>89</v>
      </c>
      <c r="F55" s="12" t="n">
        <v>488</v>
      </c>
    </row>
    <row r="56" customFormat="false" ht="11.25" hidden="false" customHeight="true" outlineLevel="0" collapsed="false">
      <c r="A56" s="9" t="s">
        <v>594</v>
      </c>
      <c r="B56" s="12" t="n">
        <v>257</v>
      </c>
      <c r="C56" s="12" t="n">
        <v>110</v>
      </c>
      <c r="D56" s="12" t="n">
        <v>19</v>
      </c>
      <c r="E56" s="12" t="n">
        <v>80</v>
      </c>
      <c r="F56" s="12" t="n">
        <v>466</v>
      </c>
    </row>
    <row r="57" customFormat="false" ht="11.25" hidden="false" customHeight="true" outlineLevel="0" collapsed="false">
      <c r="A57" s="13" t="s">
        <v>595</v>
      </c>
      <c r="B57" s="16" t="n">
        <v>292</v>
      </c>
      <c r="C57" s="16" t="n">
        <v>8</v>
      </c>
      <c r="D57" s="16" t="n">
        <v>7</v>
      </c>
      <c r="E57" s="16" t="n">
        <v>77</v>
      </c>
      <c r="F57" s="16" t="n">
        <v>384</v>
      </c>
    </row>
    <row r="58" customFormat="false" ht="11.25" hidden="false" customHeight="true" outlineLevel="0" collapsed="false">
      <c r="A58" s="24" t="s">
        <v>599</v>
      </c>
      <c r="B58" s="266" t="n">
        <v>4724</v>
      </c>
      <c r="C58" s="266" t="n">
        <v>1126</v>
      </c>
      <c r="D58" s="266" t="n">
        <v>373</v>
      </c>
      <c r="E58" s="266" t="n">
        <v>1365</v>
      </c>
      <c r="F58" s="266" t="n">
        <v>7588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5" hidden="false" customHeight="true" outlineLevel="0" collapsed="false">
      <c r="A60" s="42" t="s">
        <v>133</v>
      </c>
      <c r="B60" s="42"/>
      <c r="C60" s="42"/>
      <c r="D60" s="42"/>
      <c r="E60" s="42"/>
      <c r="F60" s="42"/>
    </row>
  </sheetData>
  <mergeCells count="15">
    <mergeCell ref="A1:F1"/>
    <mergeCell ref="B2:F2"/>
    <mergeCell ref="A3:A6"/>
    <mergeCell ref="A19:F19"/>
    <mergeCell ref="A20:F20"/>
    <mergeCell ref="A21:F21"/>
    <mergeCell ref="B22:F22"/>
    <mergeCell ref="A23:A26"/>
    <mergeCell ref="A39:F39"/>
    <mergeCell ref="A40:F40"/>
    <mergeCell ref="A41:F41"/>
    <mergeCell ref="B42:F42"/>
    <mergeCell ref="A43:A46"/>
    <mergeCell ref="A59:F59"/>
    <mergeCell ref="A60:F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 &amp;"Arial,Regular"continu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601</v>
      </c>
      <c r="B1" s="263"/>
      <c r="C1" s="263"/>
      <c r="D1" s="263"/>
      <c r="E1" s="263"/>
    </row>
    <row r="2" customFormat="false" ht="11.25" hidden="false" customHeight="true" outlineLevel="0" collapsed="false">
      <c r="A2" s="96"/>
      <c r="B2" s="119"/>
      <c r="C2" s="10"/>
      <c r="D2" s="267"/>
      <c r="E2" s="10"/>
    </row>
    <row r="3" customFormat="false" ht="11.25" hidden="false" customHeight="true" outlineLevel="0" collapsed="false">
      <c r="A3" s="96"/>
      <c r="B3" s="119"/>
      <c r="C3" s="3" t="s">
        <v>1</v>
      </c>
      <c r="D3" s="3"/>
      <c r="E3" s="3"/>
    </row>
    <row r="4" customFormat="false" ht="11.25" hidden="false" customHeight="true" outlineLevel="0" collapsed="false">
      <c r="A4" s="65"/>
      <c r="B4" s="176"/>
      <c r="C4" s="6" t="n">
        <v>39813</v>
      </c>
      <c r="D4" s="6" t="n">
        <v>39629</v>
      </c>
      <c r="E4" s="6" t="n">
        <v>39447</v>
      </c>
    </row>
    <row r="5" customFormat="false" ht="11.25" hidden="false" customHeight="true" outlineLevel="0" collapsed="false">
      <c r="A5" s="65"/>
      <c r="B5" s="176"/>
      <c r="C5" s="8" t="s">
        <v>4</v>
      </c>
      <c r="D5" s="8" t="s">
        <v>4</v>
      </c>
      <c r="E5" s="8" t="s">
        <v>4</v>
      </c>
    </row>
    <row r="6" customFormat="false" ht="11.25" hidden="false" customHeight="true" outlineLevel="0" collapsed="false">
      <c r="A6" s="17" t="s">
        <v>602</v>
      </c>
      <c r="B6" s="268"/>
      <c r="C6" s="11"/>
      <c r="D6" s="12"/>
      <c r="E6" s="12"/>
    </row>
    <row r="7" customFormat="false" ht="11.25" hidden="false" customHeight="true" outlineLevel="0" collapsed="false">
      <c r="A7" s="9" t="s">
        <v>603</v>
      </c>
      <c r="B7" s="268"/>
      <c r="C7" s="11" t="n">
        <v>683</v>
      </c>
      <c r="D7" s="12" t="n">
        <v>562</v>
      </c>
      <c r="E7" s="12" t="n">
        <v>421</v>
      </c>
    </row>
    <row r="8" customFormat="false" ht="11.25" hidden="false" customHeight="true" outlineLevel="0" collapsed="false">
      <c r="A8" s="9" t="s">
        <v>604</v>
      </c>
      <c r="B8" s="268"/>
      <c r="C8" s="11" t="n">
        <v>1646</v>
      </c>
      <c r="D8" s="12" t="n">
        <v>538</v>
      </c>
      <c r="E8" s="12" t="n">
        <v>566</v>
      </c>
    </row>
    <row r="9" customFormat="false" ht="11.25" hidden="false" customHeight="true" outlineLevel="0" collapsed="false">
      <c r="A9" s="9" t="s">
        <v>605</v>
      </c>
      <c r="B9" s="268"/>
      <c r="C9" s="11" t="n">
        <v>770</v>
      </c>
      <c r="D9" s="12" t="n">
        <v>0</v>
      </c>
      <c r="E9" s="12" t="n">
        <v>0</v>
      </c>
    </row>
    <row r="10" customFormat="false" ht="11.25" hidden="false" customHeight="true" outlineLevel="0" collapsed="false">
      <c r="A10" s="9" t="s">
        <v>606</v>
      </c>
      <c r="B10" s="268"/>
      <c r="C10" s="11" t="n">
        <v>-253</v>
      </c>
      <c r="D10" s="12" t="n">
        <v>-246</v>
      </c>
      <c r="E10" s="12" t="n">
        <v>-224</v>
      </c>
    </row>
    <row r="11" customFormat="false" ht="11.25" hidden="false" customHeight="true" outlineLevel="0" collapsed="false">
      <c r="A11" s="13" t="s">
        <v>607</v>
      </c>
      <c r="B11" s="269"/>
      <c r="C11" s="15" t="n">
        <v>-132</v>
      </c>
      <c r="D11" s="16" t="n">
        <v>-171</v>
      </c>
      <c r="E11" s="16" t="n">
        <v>-201</v>
      </c>
    </row>
    <row r="12" customFormat="false" ht="11.25" hidden="false" customHeight="true" outlineLevel="0" collapsed="false">
      <c r="A12" s="24" t="s">
        <v>608</v>
      </c>
      <c r="B12" s="228"/>
      <c r="C12" s="26" t="n">
        <v>2714</v>
      </c>
      <c r="D12" s="27" t="n">
        <v>683</v>
      </c>
      <c r="E12" s="27" t="n">
        <v>562</v>
      </c>
    </row>
    <row r="13" customFormat="false" ht="11.25" hidden="false" customHeight="true" outlineLevel="0" collapsed="false">
      <c r="A13" s="96"/>
      <c r="B13" s="119"/>
      <c r="C13" s="10"/>
      <c r="D13" s="267"/>
      <c r="E13" s="10"/>
    </row>
    <row r="14" customFormat="false" ht="11.25" hidden="false" customHeight="true" outlineLevel="0" collapsed="false">
      <c r="A14" s="96"/>
      <c r="B14" s="119"/>
      <c r="C14" s="10"/>
      <c r="D14" s="267"/>
      <c r="E14" s="10"/>
    </row>
    <row r="15" customFormat="false" ht="11.25" hidden="false" customHeight="true" outlineLevel="0" collapsed="false">
      <c r="A15" s="28"/>
      <c r="B15" s="270"/>
      <c r="C15" s="3" t="s">
        <v>609</v>
      </c>
      <c r="D15" s="3"/>
      <c r="E15" s="3"/>
    </row>
    <row r="16" customFormat="false" ht="11.25" hidden="false" customHeight="true" outlineLevel="0" collapsed="false">
      <c r="A16" s="116"/>
      <c r="B16" s="271"/>
      <c r="C16" s="6" t="n">
        <v>39813</v>
      </c>
      <c r="D16" s="6" t="n">
        <v>39629</v>
      </c>
      <c r="E16" s="6" t="n">
        <v>39447</v>
      </c>
    </row>
    <row r="17" customFormat="false" ht="11.25" hidden="false" customHeight="true" outlineLevel="0" collapsed="false">
      <c r="A17" s="116"/>
      <c r="B17" s="271"/>
      <c r="C17" s="8" t="s">
        <v>4</v>
      </c>
      <c r="D17" s="8" t="s">
        <v>4</v>
      </c>
      <c r="E17" s="8" t="s">
        <v>4</v>
      </c>
    </row>
    <row r="18" customFormat="false" ht="11.25" hidden="false" customHeight="true" outlineLevel="0" collapsed="false">
      <c r="A18" s="17" t="s">
        <v>610</v>
      </c>
      <c r="B18" s="268"/>
      <c r="C18" s="11"/>
      <c r="D18" s="12"/>
      <c r="E18" s="12"/>
    </row>
    <row r="19" customFormat="false" ht="11.25" hidden="false" customHeight="true" outlineLevel="0" collapsed="false">
      <c r="A19" s="9" t="s">
        <v>611</v>
      </c>
      <c r="B19" s="268"/>
      <c r="C19" s="11" t="n">
        <v>798</v>
      </c>
      <c r="D19" s="12" t="n">
        <v>228</v>
      </c>
      <c r="E19" s="12" t="n">
        <v>205</v>
      </c>
    </row>
    <row r="20" customFormat="false" ht="11.25" hidden="false" customHeight="true" outlineLevel="0" collapsed="false">
      <c r="A20" s="9" t="s">
        <v>612</v>
      </c>
      <c r="B20" s="268"/>
      <c r="C20" s="11" t="n">
        <v>400</v>
      </c>
      <c r="D20" s="12" t="n">
        <v>199</v>
      </c>
      <c r="E20" s="12" t="n">
        <v>143</v>
      </c>
    </row>
    <row r="21" customFormat="false" ht="11.25" hidden="false" customHeight="true" outlineLevel="0" collapsed="false">
      <c r="A21" s="13" t="s">
        <v>613</v>
      </c>
      <c r="B21" s="269"/>
      <c r="C21" s="15" t="n">
        <v>1516</v>
      </c>
      <c r="D21" s="16" t="n">
        <v>256</v>
      </c>
      <c r="E21" s="16" t="n">
        <v>214</v>
      </c>
    </row>
    <row r="22" customFormat="false" ht="11.25" hidden="false" customHeight="true" outlineLevel="0" collapsed="false">
      <c r="A22" s="20" t="s">
        <v>614</v>
      </c>
      <c r="B22" s="272"/>
      <c r="C22" s="22" t="n">
        <v>2714</v>
      </c>
      <c r="D22" s="23" t="n">
        <v>683</v>
      </c>
      <c r="E22" s="23" t="n">
        <v>562</v>
      </c>
    </row>
    <row r="23" customFormat="false" ht="11.25" hidden="false" customHeight="true" outlineLevel="0" collapsed="false">
      <c r="A23" s="13" t="s">
        <v>615</v>
      </c>
      <c r="B23" s="269"/>
      <c r="C23" s="15" t="n">
        <v>-1134</v>
      </c>
      <c r="D23" s="16" t="n">
        <v>-279</v>
      </c>
      <c r="E23" s="16" t="n">
        <v>-189</v>
      </c>
    </row>
    <row r="24" customFormat="false" ht="11.25" hidden="false" customHeight="true" outlineLevel="0" collapsed="false">
      <c r="A24" s="24" t="s">
        <v>616</v>
      </c>
      <c r="B24" s="228"/>
      <c r="C24" s="26" t="n">
        <v>1580</v>
      </c>
      <c r="D24" s="27" t="n">
        <v>404</v>
      </c>
      <c r="E24" s="27" t="n">
        <v>373</v>
      </c>
    </row>
    <row r="25" customFormat="false" ht="11.25" hidden="false" customHeight="true" outlineLevel="0" collapsed="false">
      <c r="A25" s="28"/>
      <c r="B25" s="270"/>
      <c r="C25" s="99"/>
      <c r="D25" s="270"/>
      <c r="E25" s="99"/>
    </row>
    <row r="26" customFormat="false" ht="11.25" hidden="false" customHeight="true" outlineLevel="0" collapsed="false">
      <c r="A26" s="17"/>
      <c r="B26" s="270"/>
      <c r="C26" s="3" t="s">
        <v>65</v>
      </c>
      <c r="D26" s="3"/>
      <c r="E26" s="3"/>
    </row>
    <row r="27" customFormat="false" ht="11.25" hidden="false" customHeight="true" outlineLevel="0" collapsed="false">
      <c r="A27" s="273"/>
      <c r="B27" s="271"/>
      <c r="C27" s="6" t="n">
        <v>39813</v>
      </c>
      <c r="D27" s="6" t="n">
        <v>39629</v>
      </c>
      <c r="E27" s="6" t="n">
        <v>39447</v>
      </c>
    </row>
    <row r="28" customFormat="false" ht="11.25" hidden="false" customHeight="true" outlineLevel="0" collapsed="false">
      <c r="A28" s="273"/>
      <c r="B28" s="271"/>
      <c r="C28" s="8" t="s">
        <v>541</v>
      </c>
      <c r="D28" s="8" t="s">
        <v>541</v>
      </c>
      <c r="E28" s="8" t="s">
        <v>541</v>
      </c>
    </row>
    <row r="29" customFormat="false" ht="11.25" hidden="false" customHeight="true" outlineLevel="0" collapsed="false">
      <c r="A29" s="17" t="s">
        <v>617</v>
      </c>
      <c r="B29" s="268"/>
      <c r="C29" s="11"/>
      <c r="D29" s="12"/>
      <c r="E29" s="12"/>
    </row>
    <row r="30" customFormat="false" ht="11.25" hidden="false" customHeight="true" outlineLevel="0" collapsed="false">
      <c r="A30" s="9" t="s">
        <v>618</v>
      </c>
      <c r="B30" s="268"/>
      <c r="C30" s="11" t="s">
        <v>619</v>
      </c>
      <c r="D30" s="12" t="s">
        <v>620</v>
      </c>
      <c r="E30" s="12" t="s">
        <v>621</v>
      </c>
    </row>
    <row r="31" customFormat="false" ht="20.25" hidden="false" customHeight="true" outlineLevel="0" collapsed="false">
      <c r="A31" s="36" t="s">
        <v>622</v>
      </c>
      <c r="B31" s="228"/>
      <c r="C31" s="26" t="s">
        <v>623</v>
      </c>
      <c r="D31" s="27" t="s">
        <v>624</v>
      </c>
      <c r="E31" s="27" t="s">
        <v>625</v>
      </c>
    </row>
  </sheetData>
  <mergeCells count="10">
    <mergeCell ref="A1:E1"/>
    <mergeCell ref="C3:E3"/>
    <mergeCell ref="A4:A5"/>
    <mergeCell ref="B4:B5"/>
    <mergeCell ref="C15:E15"/>
    <mergeCell ref="A16:A17"/>
    <mergeCell ref="B16:B17"/>
    <mergeCell ref="C26:E26"/>
    <mergeCell ref="A27:A28"/>
    <mergeCell ref="B27:B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601</v>
      </c>
      <c r="B1" s="216"/>
      <c r="C1" s="216"/>
      <c r="D1" s="216"/>
      <c r="E1" s="216"/>
    </row>
    <row r="2" customFormat="false" ht="11.25" hidden="false" customHeight="true" outlineLevel="0" collapsed="false">
      <c r="A2" s="40"/>
      <c r="B2" s="274"/>
      <c r="C2" s="274"/>
      <c r="D2" s="274"/>
      <c r="E2" s="274"/>
    </row>
    <row r="3" customFormat="false" ht="11.25" hidden="false" customHeight="true" outlineLevel="0" collapsed="false">
      <c r="A3" s="275"/>
      <c r="B3" s="275"/>
      <c r="C3" s="3" t="s">
        <v>1</v>
      </c>
      <c r="D3" s="3"/>
      <c r="E3" s="3"/>
    </row>
    <row r="4" customFormat="false" ht="11.25" hidden="false" customHeight="true" outlineLevel="0" collapsed="false">
      <c r="A4" s="8"/>
      <c r="B4" s="8"/>
      <c r="C4" s="6" t="n">
        <v>39813</v>
      </c>
      <c r="D4" s="6" t="n">
        <v>39629</v>
      </c>
      <c r="E4" s="6" t="n">
        <v>39447</v>
      </c>
    </row>
    <row r="5" customFormat="false" ht="11.25" hidden="false" customHeight="true" outlineLevel="0" collapsed="false">
      <c r="A5" s="8"/>
      <c r="B5" s="8"/>
      <c r="C5" s="8" t="s">
        <v>4</v>
      </c>
      <c r="D5" s="8" t="s">
        <v>4</v>
      </c>
      <c r="E5" s="8" t="s">
        <v>4</v>
      </c>
    </row>
    <row r="6" customFormat="false" ht="11.25" hidden="false" customHeight="true" outlineLevel="0" collapsed="false">
      <c r="A6" s="17" t="s">
        <v>173</v>
      </c>
      <c r="B6" s="219"/>
      <c r="C6" s="276"/>
      <c r="D6" s="23"/>
      <c r="E6" s="23"/>
    </row>
    <row r="7" customFormat="false" ht="11.25" hidden="false" customHeight="true" outlineLevel="0" collapsed="false">
      <c r="A7" s="17" t="s">
        <v>626</v>
      </c>
      <c r="B7" s="219"/>
      <c r="C7" s="178"/>
      <c r="D7" s="23"/>
      <c r="E7" s="23"/>
    </row>
    <row r="8" customFormat="false" ht="11.25" hidden="false" customHeight="true" outlineLevel="0" collapsed="false">
      <c r="A8" s="9" t="s">
        <v>317</v>
      </c>
      <c r="B8" s="184"/>
      <c r="C8" s="11" t="n">
        <v>1466</v>
      </c>
      <c r="D8" s="12" t="n">
        <v>1191</v>
      </c>
      <c r="E8" s="12" t="n">
        <v>1156</v>
      </c>
    </row>
    <row r="9" customFormat="false" ht="11.25" hidden="false" customHeight="true" outlineLevel="0" collapsed="false">
      <c r="A9" s="9" t="s">
        <v>605</v>
      </c>
      <c r="B9" s="184"/>
      <c r="C9" s="11" t="n">
        <v>115</v>
      </c>
      <c r="D9" s="12" t="n">
        <v>0</v>
      </c>
      <c r="E9" s="12" t="n">
        <v>0</v>
      </c>
    </row>
    <row r="10" customFormat="false" ht="11.25" hidden="false" customHeight="true" outlineLevel="0" collapsed="false">
      <c r="A10" s="9" t="s">
        <v>627</v>
      </c>
      <c r="B10" s="184"/>
      <c r="C10" s="11" t="n">
        <v>601</v>
      </c>
      <c r="D10" s="12" t="n">
        <v>437</v>
      </c>
      <c r="E10" s="12" t="n">
        <v>190</v>
      </c>
    </row>
    <row r="11" customFormat="false" ht="11.25" hidden="false" customHeight="true" outlineLevel="0" collapsed="false">
      <c r="A11" s="101" t="s">
        <v>628</v>
      </c>
      <c r="B11" s="219"/>
      <c r="C11" s="22" t="n">
        <v>-205</v>
      </c>
      <c r="D11" s="23" t="n">
        <v>-189</v>
      </c>
      <c r="E11" s="23" t="n">
        <v>-192</v>
      </c>
    </row>
    <row r="12" customFormat="false" ht="11.25" hidden="false" customHeight="true" outlineLevel="0" collapsed="false">
      <c r="A12" s="9" t="s">
        <v>629</v>
      </c>
      <c r="B12" s="184"/>
      <c r="C12" s="11" t="n">
        <v>39</v>
      </c>
      <c r="D12" s="12" t="n">
        <v>37</v>
      </c>
      <c r="E12" s="12" t="n">
        <v>40</v>
      </c>
    </row>
    <row r="13" customFormat="false" ht="11.25" hidden="false" customHeight="true" outlineLevel="0" collapsed="false">
      <c r="A13" s="13" t="s">
        <v>630</v>
      </c>
      <c r="B13" s="187"/>
      <c r="C13" s="15" t="n">
        <v>458</v>
      </c>
      <c r="D13" s="16" t="n">
        <v>-10</v>
      </c>
      <c r="E13" s="16" t="n">
        <v>-3</v>
      </c>
    </row>
    <row r="14" customFormat="false" ht="11.25" hidden="false" customHeight="true" outlineLevel="0" collapsed="false">
      <c r="A14" s="24" t="s">
        <v>320</v>
      </c>
      <c r="B14" s="223"/>
      <c r="C14" s="26" t="n">
        <v>2474</v>
      </c>
      <c r="D14" s="27" t="n">
        <v>1466</v>
      </c>
      <c r="E14" s="27" t="n">
        <v>1191</v>
      </c>
    </row>
    <row r="15" customFormat="false" ht="5.25" hidden="false" customHeight="true" outlineLevel="0" collapsed="false">
      <c r="A15" s="28"/>
      <c r="B15" s="184"/>
      <c r="C15" s="11"/>
      <c r="D15" s="12"/>
      <c r="E15" s="12"/>
    </row>
    <row r="16" customFormat="false" ht="11.25" hidden="false" customHeight="true" outlineLevel="0" collapsed="false">
      <c r="A16" s="17" t="s">
        <v>175</v>
      </c>
      <c r="B16" s="184"/>
      <c r="C16" s="11"/>
      <c r="D16" s="12"/>
      <c r="E16" s="12"/>
    </row>
    <row r="17" customFormat="false" ht="11.25" hidden="false" customHeight="true" outlineLevel="0" collapsed="false">
      <c r="A17" s="9" t="s">
        <v>317</v>
      </c>
      <c r="B17" s="184"/>
      <c r="C17" s="11" t="n">
        <v>279</v>
      </c>
      <c r="D17" s="12" t="n">
        <v>189</v>
      </c>
      <c r="E17" s="12" t="n">
        <v>100</v>
      </c>
    </row>
    <row r="18" customFormat="false" ht="11.25" hidden="false" customHeight="true" outlineLevel="0" collapsed="false">
      <c r="A18" s="9" t="s">
        <v>605</v>
      </c>
      <c r="B18" s="184"/>
      <c r="C18" s="11" t="n">
        <v>238</v>
      </c>
      <c r="D18" s="12" t="n">
        <v>0</v>
      </c>
      <c r="E18" s="12" t="n">
        <v>0</v>
      </c>
    </row>
    <row r="19" customFormat="false" ht="11.25" hidden="false" customHeight="true" outlineLevel="0" collapsed="false">
      <c r="A19" s="9" t="s">
        <v>631</v>
      </c>
      <c r="B19" s="184"/>
      <c r="C19" s="11" t="n">
        <v>738</v>
      </c>
      <c r="D19" s="12" t="n">
        <v>183</v>
      </c>
      <c r="E19" s="12" t="n">
        <v>153</v>
      </c>
    </row>
    <row r="20" customFormat="false" ht="11.25" hidden="false" customHeight="true" outlineLevel="0" collapsed="false">
      <c r="A20" s="9" t="s">
        <v>632</v>
      </c>
      <c r="B20" s="184"/>
      <c r="C20" s="11" t="n">
        <v>-99</v>
      </c>
      <c r="D20" s="12" t="n">
        <v>-23</v>
      </c>
      <c r="E20" s="12" t="n">
        <v>-10</v>
      </c>
    </row>
    <row r="21" customFormat="false" ht="11.25" hidden="false" customHeight="true" outlineLevel="0" collapsed="false">
      <c r="A21" s="9" t="s">
        <v>633</v>
      </c>
      <c r="B21" s="184"/>
      <c r="C21" s="11" t="n">
        <v>-8</v>
      </c>
      <c r="D21" s="12" t="n">
        <v>-5</v>
      </c>
      <c r="E21" s="12" t="n">
        <v>-4</v>
      </c>
    </row>
    <row r="22" customFormat="false" ht="11.25" hidden="false" customHeight="true" outlineLevel="0" collapsed="false">
      <c r="A22" s="9" t="s">
        <v>630</v>
      </c>
      <c r="B22" s="184"/>
      <c r="C22" s="11" t="n">
        <v>52</v>
      </c>
      <c r="D22" s="12" t="n">
        <v>8</v>
      </c>
      <c r="E22" s="12" t="n">
        <v>-1</v>
      </c>
    </row>
    <row r="23" customFormat="false" ht="11.25" hidden="false" customHeight="true" outlineLevel="0" collapsed="false">
      <c r="A23" s="13" t="s">
        <v>628</v>
      </c>
      <c r="B23" s="187"/>
      <c r="C23" s="15" t="n">
        <v>-66</v>
      </c>
      <c r="D23" s="16" t="n">
        <v>-73</v>
      </c>
      <c r="E23" s="16" t="n">
        <v>-49</v>
      </c>
    </row>
    <row r="24" customFormat="false" ht="11.25" hidden="false" customHeight="true" outlineLevel="0" collapsed="false">
      <c r="A24" s="82" t="s">
        <v>320</v>
      </c>
      <c r="B24" s="187"/>
      <c r="C24" s="15" t="n">
        <v>1134</v>
      </c>
      <c r="D24" s="16" t="n">
        <v>279</v>
      </c>
      <c r="E24" s="16" t="n">
        <v>189</v>
      </c>
    </row>
    <row r="25" customFormat="false" ht="11.25" hidden="false" customHeight="true" outlineLevel="0" collapsed="false">
      <c r="A25" s="170" t="s">
        <v>176</v>
      </c>
      <c r="B25" s="277"/>
      <c r="C25" s="220" t="n">
        <v>3608</v>
      </c>
      <c r="D25" s="97" t="n">
        <v>1745</v>
      </c>
      <c r="E25" s="97" t="n">
        <v>1380</v>
      </c>
    </row>
    <row r="26" customFormat="false" ht="11.25" hidden="false" customHeight="true" outlineLevel="0" collapsed="false">
      <c r="A26" s="13" t="s">
        <v>634</v>
      </c>
      <c r="B26" s="187"/>
      <c r="C26" s="15" t="n">
        <v>-30</v>
      </c>
      <c r="D26" s="16" t="n">
        <v>-32</v>
      </c>
      <c r="E26" s="16" t="n">
        <v>-28</v>
      </c>
    </row>
    <row r="27" customFormat="false" ht="11.25" hidden="false" customHeight="true" outlineLevel="0" collapsed="false">
      <c r="A27" s="24" t="s">
        <v>178</v>
      </c>
      <c r="B27" s="223"/>
      <c r="C27" s="26" t="n">
        <v>3578</v>
      </c>
      <c r="D27" s="27" t="n">
        <v>1713</v>
      </c>
      <c r="E27" s="27" t="n">
        <v>1352</v>
      </c>
    </row>
    <row r="28" customFormat="false" ht="11.25" hidden="false" customHeight="true" outlineLevel="0" collapsed="false">
      <c r="A28" s="28"/>
      <c r="B28" s="99"/>
      <c r="C28" s="270"/>
      <c r="D28" s="99"/>
      <c r="E28" s="99"/>
    </row>
    <row r="29" customFormat="false" ht="11.25" hidden="false" customHeight="true" outlineLevel="0" collapsed="false">
      <c r="A29" s="28"/>
      <c r="B29" s="99"/>
      <c r="C29" s="271"/>
      <c r="D29" s="278"/>
      <c r="E29" s="278"/>
    </row>
    <row r="30" customFormat="false" ht="11.25" hidden="false" customHeight="true" outlineLevel="0" collapsed="false">
      <c r="A30" s="116"/>
      <c r="B30" s="279"/>
      <c r="C30" s="6" t="n">
        <v>39813</v>
      </c>
      <c r="D30" s="6" t="n">
        <v>39629</v>
      </c>
      <c r="E30" s="6" t="n">
        <v>39447</v>
      </c>
    </row>
    <row r="31" customFormat="false" ht="11.25" hidden="false" customHeight="true" outlineLevel="0" collapsed="false">
      <c r="A31" s="116"/>
      <c r="B31" s="279"/>
      <c r="C31" s="8" t="s">
        <v>541</v>
      </c>
      <c r="D31" s="8" t="s">
        <v>541</v>
      </c>
      <c r="E31" s="8" t="s">
        <v>541</v>
      </c>
    </row>
    <row r="32" customFormat="false" ht="11.25" hidden="false" customHeight="true" outlineLevel="0" collapsed="false">
      <c r="A32" s="17" t="s">
        <v>635</v>
      </c>
      <c r="B32" s="184"/>
      <c r="C32" s="11"/>
      <c r="D32" s="12"/>
      <c r="E32" s="12"/>
    </row>
    <row r="33" customFormat="false" ht="11.25" hidden="false" customHeight="true" outlineLevel="0" collapsed="false">
      <c r="A33" s="9" t="s">
        <v>192</v>
      </c>
      <c r="B33" s="184"/>
      <c r="C33" s="11" t="s">
        <v>636</v>
      </c>
      <c r="D33" s="12" t="s">
        <v>193</v>
      </c>
      <c r="E33" s="12" t="s">
        <v>194</v>
      </c>
    </row>
    <row r="34" customFormat="false" ht="11.25" hidden="false" customHeight="true" outlineLevel="0" collapsed="false">
      <c r="A34" s="9" t="s">
        <v>637</v>
      </c>
      <c r="B34" s="184"/>
      <c r="C34" s="46" t="n">
        <v>0.89</v>
      </c>
      <c r="D34" s="12" t="s">
        <v>187</v>
      </c>
      <c r="E34" s="47" t="s">
        <v>188</v>
      </c>
    </row>
    <row r="35" customFormat="false" ht="11.25" hidden="false" customHeight="true" outlineLevel="0" collapsed="false">
      <c r="A35" s="9" t="s">
        <v>638</v>
      </c>
      <c r="B35" s="184"/>
      <c r="C35" s="11" t="s">
        <v>639</v>
      </c>
      <c r="D35" s="12" t="s">
        <v>196</v>
      </c>
      <c r="E35" s="12" t="s">
        <v>197</v>
      </c>
    </row>
    <row r="36" customFormat="false" ht="11.25" hidden="false" customHeight="true" outlineLevel="0" collapsed="false">
      <c r="A36" s="9" t="s">
        <v>640</v>
      </c>
      <c r="B36" s="184"/>
      <c r="C36" s="11" t="s">
        <v>641</v>
      </c>
      <c r="D36" s="12" t="s">
        <v>642</v>
      </c>
      <c r="E36" s="12" t="s">
        <v>643</v>
      </c>
    </row>
    <row r="37" customFormat="false" ht="19.5" hidden="false" customHeight="true" outlineLevel="0" collapsed="false">
      <c r="A37" s="280" t="s">
        <v>644</v>
      </c>
      <c r="B37" s="223"/>
      <c r="C37" s="281" t="s">
        <v>645</v>
      </c>
      <c r="D37" s="282" t="s">
        <v>646</v>
      </c>
      <c r="E37" s="282" t="s">
        <v>193</v>
      </c>
    </row>
    <row r="38" customFormat="false" ht="11.25" hidden="false" customHeight="true" outlineLevel="0" collapsed="false">
      <c r="A38" s="283"/>
      <c r="B38" s="283"/>
      <c r="C38" s="284"/>
      <c r="D38" s="283"/>
      <c r="E38" s="283"/>
    </row>
    <row r="39" customFormat="false" ht="11.25" hidden="false" customHeight="true" outlineLevel="0" collapsed="false">
      <c r="A39" s="285"/>
      <c r="B39" s="285"/>
      <c r="C39" s="285"/>
      <c r="D39" s="285"/>
      <c r="E39" s="285"/>
    </row>
    <row r="40" customFormat="false" ht="11.25" hidden="false" customHeight="true" outlineLevel="0" collapsed="false">
      <c r="A40" s="96"/>
      <c r="B40" s="286"/>
      <c r="C40" s="3" t="s">
        <v>1</v>
      </c>
      <c r="D40" s="3"/>
      <c r="E40" s="3"/>
    </row>
    <row r="41" customFormat="false" ht="11.25" hidden="false" customHeight="true" outlineLevel="0" collapsed="false">
      <c r="A41" s="91" t="s">
        <v>647</v>
      </c>
      <c r="B41" s="287"/>
      <c r="C41" s="6" t="n">
        <v>39813</v>
      </c>
      <c r="D41" s="6" t="n">
        <v>39629</v>
      </c>
      <c r="E41" s="6" t="n">
        <v>39447</v>
      </c>
    </row>
    <row r="42" customFormat="false" ht="11.25" hidden="false" customHeight="true" outlineLevel="0" collapsed="false">
      <c r="A42" s="91"/>
      <c r="B42" s="287"/>
      <c r="C42" s="8" t="s">
        <v>4</v>
      </c>
      <c r="D42" s="8" t="s">
        <v>4</v>
      </c>
      <c r="E42" s="8" t="s">
        <v>4</v>
      </c>
    </row>
    <row r="43" customFormat="false" ht="11.25" hidden="false" customHeight="true" outlineLevel="0" collapsed="false">
      <c r="A43" s="17" t="s">
        <v>648</v>
      </c>
      <c r="B43" s="184"/>
      <c r="C43" s="11"/>
      <c r="D43" s="12"/>
      <c r="E43" s="12"/>
    </row>
    <row r="44" customFormat="false" ht="11.25" hidden="false" customHeight="true" outlineLevel="0" collapsed="false">
      <c r="A44" s="9" t="s">
        <v>627</v>
      </c>
      <c r="B44" s="184"/>
      <c r="C44" s="11" t="n">
        <v>601</v>
      </c>
      <c r="D44" s="12" t="n">
        <v>437</v>
      </c>
      <c r="E44" s="12" t="n">
        <v>190</v>
      </c>
    </row>
    <row r="45" customFormat="false" ht="11.25" hidden="false" customHeight="true" outlineLevel="0" collapsed="false">
      <c r="A45" s="9" t="s">
        <v>649</v>
      </c>
      <c r="B45" s="184"/>
      <c r="C45" s="11" t="n">
        <v>738</v>
      </c>
      <c r="D45" s="12" t="n">
        <v>183</v>
      </c>
      <c r="E45" s="12" t="n">
        <v>153</v>
      </c>
    </row>
    <row r="46" customFormat="false" ht="11.25" hidden="false" customHeight="true" outlineLevel="0" collapsed="false">
      <c r="A46" s="9" t="s">
        <v>650</v>
      </c>
      <c r="B46" s="184"/>
      <c r="C46" s="11" t="n">
        <v>-99</v>
      </c>
      <c r="D46" s="12" t="n">
        <v>-23</v>
      </c>
      <c r="E46" s="12" t="n">
        <v>-10</v>
      </c>
    </row>
    <row r="47" customFormat="false" ht="11.25" hidden="false" customHeight="true" outlineLevel="0" collapsed="false">
      <c r="A47" s="170" t="s">
        <v>651</v>
      </c>
      <c r="B47" s="277"/>
      <c r="C47" s="220" t="n">
        <v>1240</v>
      </c>
      <c r="D47" s="97" t="n">
        <v>597</v>
      </c>
      <c r="E47" s="97" t="n">
        <v>333</v>
      </c>
    </row>
    <row r="48" customFormat="false" ht="11.25" hidden="false" customHeight="true" outlineLevel="0" collapsed="false">
      <c r="A48" s="13" t="s">
        <v>652</v>
      </c>
      <c r="B48" s="187"/>
      <c r="C48" s="15" t="n">
        <v>367</v>
      </c>
      <c r="D48" s="16" t="n">
        <v>0</v>
      </c>
      <c r="E48" s="16" t="n">
        <v>0</v>
      </c>
    </row>
    <row r="49" customFormat="false" ht="11.25" hidden="false" customHeight="true" outlineLevel="0" collapsed="false">
      <c r="A49" s="24" t="s">
        <v>653</v>
      </c>
      <c r="B49" s="223"/>
      <c r="C49" s="26" t="n">
        <v>1607</v>
      </c>
      <c r="D49" s="27" t="n">
        <v>597</v>
      </c>
      <c r="E49" s="27" t="n">
        <v>333</v>
      </c>
    </row>
    <row r="50" customFormat="false" ht="15" hidden="false" customHeight="false" outlineLevel="0" collapsed="false">
      <c r="A50" s="144"/>
      <c r="B50" s="145"/>
      <c r="C50" s="108"/>
      <c r="D50" s="145"/>
      <c r="E50" s="56"/>
    </row>
    <row r="51" customFormat="false" ht="15" hidden="false" customHeight="false" outlineLevel="0" collapsed="false">
      <c r="A51" s="288"/>
      <c r="B51" s="288"/>
      <c r="C51" s="288"/>
      <c r="D51" s="288"/>
      <c r="E51" s="288"/>
    </row>
  </sheetData>
  <mergeCells count="13">
    <mergeCell ref="A1:E1"/>
    <mergeCell ref="B2:E2"/>
    <mergeCell ref="C3:E3"/>
    <mergeCell ref="A4:A5"/>
    <mergeCell ref="B4:B5"/>
    <mergeCell ref="B6:B7"/>
    <mergeCell ref="D6:D7"/>
    <mergeCell ref="E6:E7"/>
    <mergeCell ref="A30:A31"/>
    <mergeCell ref="B30:B31"/>
    <mergeCell ref="C40:E40"/>
    <mergeCell ref="A41:A42"/>
    <mergeCell ref="B41:B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 &amp;"Arial,Regular"continue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" hidden="false" customHeight="true" outlineLevel="0" collapsed="false">
      <c r="A1" s="251" t="s">
        <v>654</v>
      </c>
      <c r="B1" s="251"/>
      <c r="C1" s="251"/>
      <c r="D1" s="251"/>
      <c r="E1" s="251"/>
    </row>
    <row r="2" customFormat="false" ht="11.25" hidden="false" customHeight="true" outlineLevel="0" collapsed="false">
      <c r="A2" s="252"/>
      <c r="B2" s="252"/>
      <c r="C2" s="3" t="s">
        <v>65</v>
      </c>
      <c r="D2" s="3"/>
      <c r="E2" s="3"/>
    </row>
    <row r="3" customFormat="false" ht="11.25" hidden="false" customHeight="true" outlineLevel="0" collapsed="false">
      <c r="A3" s="5"/>
      <c r="B3" s="253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5"/>
      <c r="B4" s="5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558</v>
      </c>
      <c r="B5" s="221"/>
      <c r="C5" s="11"/>
      <c r="D5" s="12"/>
      <c r="E5" s="12"/>
    </row>
    <row r="6" customFormat="false" ht="11.25" hidden="false" customHeight="true" outlineLevel="0" collapsed="false">
      <c r="A6" s="9" t="s">
        <v>655</v>
      </c>
      <c r="B6" s="9"/>
      <c r="C6" s="11" t="n">
        <v>44356</v>
      </c>
      <c r="D6" s="12" t="n">
        <v>36981</v>
      </c>
      <c r="E6" s="12" t="n">
        <v>37292</v>
      </c>
    </row>
    <row r="7" customFormat="false" ht="11.25" hidden="false" customHeight="true" outlineLevel="0" collapsed="false">
      <c r="A7" s="9" t="s">
        <v>656</v>
      </c>
      <c r="B7" s="9"/>
      <c r="C7" s="11" t="n">
        <v>101627</v>
      </c>
      <c r="D7" s="12" t="n">
        <v>71637</v>
      </c>
      <c r="E7" s="12" t="n">
        <v>58023</v>
      </c>
    </row>
    <row r="8" customFormat="false" ht="11.25" hidden="false" customHeight="true" outlineLevel="0" collapsed="false">
      <c r="A8" s="9" t="s">
        <v>657</v>
      </c>
      <c r="B8" s="9"/>
      <c r="C8" s="11" t="n">
        <v>144873</v>
      </c>
      <c r="D8" s="12" t="n">
        <v>117712</v>
      </c>
      <c r="E8" s="12" t="n">
        <v>117045</v>
      </c>
    </row>
    <row r="9" customFormat="false" ht="11.25" hidden="false" customHeight="true" outlineLevel="0" collapsed="false">
      <c r="A9" s="9" t="s">
        <v>166</v>
      </c>
      <c r="B9" s="9"/>
      <c r="C9" s="11" t="n">
        <v>7384</v>
      </c>
      <c r="D9" s="12" t="n">
        <v>6142</v>
      </c>
      <c r="E9" s="12" t="n">
        <v>6328</v>
      </c>
    </row>
    <row r="10" customFormat="false" ht="11.25" hidden="false" customHeight="true" outlineLevel="0" collapsed="false">
      <c r="A10" s="13" t="s">
        <v>658</v>
      </c>
      <c r="B10" s="13"/>
      <c r="C10" s="15" t="n">
        <v>10062</v>
      </c>
      <c r="D10" s="16" t="n">
        <v>1462</v>
      </c>
      <c r="E10" s="16" t="n">
        <v>2433</v>
      </c>
    </row>
    <row r="11" customFormat="false" ht="11.25" hidden="false" customHeight="true" outlineLevel="0" collapsed="false">
      <c r="A11" s="24" t="s">
        <v>567</v>
      </c>
      <c r="B11" s="250"/>
      <c r="C11" s="26" t="n">
        <v>308302</v>
      </c>
      <c r="D11" s="27" t="n">
        <v>233934</v>
      </c>
      <c r="E11" s="27" t="n">
        <v>221121</v>
      </c>
    </row>
    <row r="12" customFormat="false" ht="11.25" hidden="false" customHeight="true" outlineLevel="0" collapsed="false">
      <c r="A12" s="9"/>
      <c r="B12" s="9"/>
      <c r="C12" s="11"/>
      <c r="D12" s="12"/>
      <c r="E12" s="12"/>
    </row>
    <row r="13" customFormat="false" ht="11.25" hidden="false" customHeight="true" outlineLevel="0" collapsed="false">
      <c r="A13" s="17" t="s">
        <v>568</v>
      </c>
      <c r="B13" s="221"/>
      <c r="C13" s="11"/>
      <c r="D13" s="12"/>
      <c r="E13" s="12"/>
    </row>
    <row r="14" customFormat="false" ht="11.25" hidden="false" customHeight="true" outlineLevel="0" collapsed="false">
      <c r="A14" s="9" t="s">
        <v>655</v>
      </c>
      <c r="B14" s="9"/>
      <c r="C14" s="11" t="n">
        <v>7915</v>
      </c>
      <c r="D14" s="12" t="n">
        <v>4139</v>
      </c>
      <c r="E14" s="12" t="n">
        <v>3250</v>
      </c>
    </row>
    <row r="15" customFormat="false" ht="11.25" hidden="false" customHeight="true" outlineLevel="0" collapsed="false">
      <c r="A15" s="9" t="s">
        <v>656</v>
      </c>
      <c r="B15" s="9"/>
      <c r="C15" s="11" t="n">
        <v>20658</v>
      </c>
      <c r="D15" s="12" t="n">
        <v>15687</v>
      </c>
      <c r="E15" s="12" t="n">
        <v>16895</v>
      </c>
    </row>
    <row r="16" customFormat="false" ht="11.25" hidden="false" customHeight="true" outlineLevel="0" collapsed="false">
      <c r="A16" s="9" t="s">
        <v>657</v>
      </c>
      <c r="B16" s="9"/>
      <c r="C16" s="11" t="n">
        <v>11248</v>
      </c>
      <c r="D16" s="12" t="n">
        <v>8351</v>
      </c>
      <c r="E16" s="12" t="n">
        <v>9235</v>
      </c>
    </row>
    <row r="17" customFormat="false" ht="11.25" hidden="false" customHeight="true" outlineLevel="0" collapsed="false">
      <c r="A17" s="9" t="s">
        <v>166</v>
      </c>
      <c r="B17" s="9"/>
      <c r="C17" s="11" t="n">
        <v>2061</v>
      </c>
      <c r="D17" s="12" t="n">
        <v>1468</v>
      </c>
      <c r="E17" s="12" t="n">
        <v>1693</v>
      </c>
    </row>
    <row r="18" customFormat="false" ht="11.25" hidden="false" customHeight="true" outlineLevel="0" collapsed="false">
      <c r="A18" s="13" t="s">
        <v>658</v>
      </c>
      <c r="B18" s="13"/>
      <c r="C18" s="15" t="n">
        <v>0</v>
      </c>
      <c r="D18" s="16" t="n">
        <v>127</v>
      </c>
      <c r="E18" s="16" t="n">
        <v>913</v>
      </c>
    </row>
    <row r="19" customFormat="false" ht="11.25" hidden="false" customHeight="true" outlineLevel="0" collapsed="false">
      <c r="A19" s="75" t="s">
        <v>571</v>
      </c>
      <c r="B19" s="257"/>
      <c r="C19" s="105" t="n">
        <v>41882</v>
      </c>
      <c r="D19" s="106" t="n">
        <v>29772</v>
      </c>
      <c r="E19" s="106" t="n">
        <v>31986</v>
      </c>
    </row>
    <row r="20" customFormat="false" ht="11.25" hidden="false" customHeight="true" outlineLevel="0" collapsed="false">
      <c r="A20" s="24" t="s">
        <v>659</v>
      </c>
      <c r="B20" s="250"/>
      <c r="C20" s="26" t="n">
        <v>350184</v>
      </c>
      <c r="D20" s="27" t="n">
        <v>263706</v>
      </c>
      <c r="E20" s="27" t="n">
        <v>253107</v>
      </c>
    </row>
  </sheetData>
  <mergeCells count="3">
    <mergeCell ref="A1:E1"/>
    <mergeCell ref="C2:E2"/>
    <mergeCell ref="A3: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" hidden="false" customHeight="true" outlineLevel="0" collapsed="false">
      <c r="A1" s="263" t="s">
        <v>660</v>
      </c>
      <c r="B1" s="263"/>
      <c r="C1" s="263"/>
      <c r="D1" s="263"/>
      <c r="E1" s="263"/>
      <c r="F1" s="263"/>
      <c r="G1" s="263"/>
      <c r="H1" s="263"/>
    </row>
    <row r="2" customFormat="false" ht="11.25" hidden="false" customHeight="true" outlineLevel="0" collapsed="false">
      <c r="A2" s="217"/>
      <c r="B2" s="3" t="s">
        <v>204</v>
      </c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89"/>
      <c r="B3" s="290" t="s">
        <v>206</v>
      </c>
      <c r="C3" s="7" t="s">
        <v>661</v>
      </c>
      <c r="D3" s="291"/>
      <c r="E3" s="7" t="s">
        <v>662</v>
      </c>
      <c r="F3" s="7"/>
      <c r="G3" s="291"/>
      <c r="H3" s="291"/>
    </row>
    <row r="4" customFormat="false" ht="11.25" hidden="false" customHeight="true" outlineLevel="0" collapsed="false">
      <c r="A4" s="289"/>
      <c r="B4" s="290" t="s">
        <v>231</v>
      </c>
      <c r="C4" s="7" t="s">
        <v>663</v>
      </c>
      <c r="D4" s="7" t="s">
        <v>664</v>
      </c>
      <c r="E4" s="7" t="s">
        <v>665</v>
      </c>
      <c r="F4" s="7"/>
      <c r="G4" s="92"/>
      <c r="H4" s="92"/>
    </row>
    <row r="5" customFormat="false" ht="11.25" hidden="false" customHeight="true" outlineLevel="0" collapsed="false">
      <c r="A5" s="17" t="s">
        <v>666</v>
      </c>
      <c r="B5" s="290" t="s">
        <v>232</v>
      </c>
      <c r="C5" s="290" t="s">
        <v>232</v>
      </c>
      <c r="D5" s="7" t="s">
        <v>667</v>
      </c>
      <c r="E5" s="7" t="s">
        <v>232</v>
      </c>
      <c r="F5" s="7" t="s">
        <v>668</v>
      </c>
      <c r="G5" s="7" t="s">
        <v>36</v>
      </c>
      <c r="H5" s="7" t="s">
        <v>211</v>
      </c>
    </row>
    <row r="6" customFormat="false" ht="11.25" hidden="false" customHeight="true" outlineLevel="0" collapsed="false">
      <c r="A6" s="273" t="s">
        <v>669</v>
      </c>
      <c r="B6" s="8" t="s">
        <v>4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4</v>
      </c>
      <c r="H6" s="8" t="s">
        <v>4</v>
      </c>
    </row>
    <row r="7" customFormat="false" ht="11.25" hidden="false" customHeight="true" outlineLevel="0" collapsed="false">
      <c r="A7" s="9" t="s">
        <v>333</v>
      </c>
      <c r="B7" s="12" t="n">
        <v>8258</v>
      </c>
      <c r="C7" s="12" t="n">
        <v>4841</v>
      </c>
      <c r="D7" s="12" t="n">
        <v>0</v>
      </c>
      <c r="E7" s="12" t="n">
        <v>2213</v>
      </c>
      <c r="F7" s="12" t="n">
        <v>0</v>
      </c>
      <c r="G7" s="12" t="n">
        <v>1150</v>
      </c>
      <c r="H7" s="188" t="n">
        <v>16462</v>
      </c>
    </row>
    <row r="8" customFormat="false" ht="11.25" hidden="false" customHeight="true" outlineLevel="0" collapsed="false">
      <c r="A8" s="9" t="s">
        <v>670</v>
      </c>
      <c r="B8" s="12" t="n">
        <v>0</v>
      </c>
      <c r="C8" s="12" t="n">
        <v>0</v>
      </c>
      <c r="D8" s="12" t="n">
        <v>592</v>
      </c>
      <c r="E8" s="12" t="n">
        <v>192</v>
      </c>
      <c r="F8" s="12" t="n">
        <v>0</v>
      </c>
      <c r="G8" s="12" t="n">
        <v>0</v>
      </c>
      <c r="H8" s="188" t="n">
        <v>784</v>
      </c>
    </row>
    <row r="9" customFormat="false" ht="11.25" hidden="false" customHeight="true" outlineLevel="0" collapsed="false">
      <c r="A9" s="13" t="s">
        <v>138</v>
      </c>
      <c r="B9" s="16" t="n">
        <v>772</v>
      </c>
      <c r="C9" s="16" t="n">
        <v>990</v>
      </c>
      <c r="D9" s="16" t="n">
        <v>1713</v>
      </c>
      <c r="E9" s="16" t="n">
        <v>203</v>
      </c>
      <c r="F9" s="16" t="n">
        <v>0</v>
      </c>
      <c r="G9" s="16" t="n">
        <v>111</v>
      </c>
      <c r="H9" s="292" t="n">
        <v>3789</v>
      </c>
    </row>
    <row r="10" customFormat="false" ht="11.25" hidden="false" customHeight="true" outlineLevel="0" collapsed="false">
      <c r="A10" s="293" t="s">
        <v>671</v>
      </c>
      <c r="B10" s="106" t="n">
        <v>9030</v>
      </c>
      <c r="C10" s="106" t="n">
        <v>5831</v>
      </c>
      <c r="D10" s="106" t="n">
        <v>2305</v>
      </c>
      <c r="E10" s="106" t="n">
        <v>2608</v>
      </c>
      <c r="F10" s="106" t="n">
        <v>0</v>
      </c>
      <c r="G10" s="106" t="n">
        <v>1261</v>
      </c>
      <c r="H10" s="294" t="n">
        <v>21035</v>
      </c>
    </row>
    <row r="11" customFormat="false" ht="5.25" hidden="false" customHeight="true" outlineLevel="0" collapsed="false">
      <c r="A11" s="9"/>
      <c r="B11" s="12"/>
      <c r="C11" s="12"/>
      <c r="D11" s="12"/>
      <c r="E11" s="12"/>
      <c r="F11" s="12"/>
      <c r="G11" s="12"/>
      <c r="H11" s="188"/>
    </row>
    <row r="12" customFormat="false" ht="11.25" hidden="false" customHeight="true" outlineLevel="0" collapsed="false">
      <c r="A12" s="9" t="s">
        <v>672</v>
      </c>
      <c r="B12" s="12" t="n">
        <v>2</v>
      </c>
      <c r="C12" s="12" t="n">
        <v>1</v>
      </c>
      <c r="D12" s="12" t="n">
        <v>2</v>
      </c>
      <c r="E12" s="12" t="n">
        <v>41</v>
      </c>
      <c r="F12" s="12" t="n">
        <v>0</v>
      </c>
      <c r="G12" s="12" t="n">
        <v>21</v>
      </c>
      <c r="H12" s="188" t="n">
        <v>67</v>
      </c>
    </row>
    <row r="13" customFormat="false" ht="11.25" hidden="false" customHeight="true" outlineLevel="0" collapsed="false">
      <c r="A13" s="9" t="s">
        <v>673</v>
      </c>
      <c r="B13" s="12" t="n">
        <v>8964</v>
      </c>
      <c r="C13" s="12" t="n">
        <v>5683</v>
      </c>
      <c r="D13" s="12" t="n">
        <v>2334</v>
      </c>
      <c r="E13" s="12" t="n">
        <v>2498</v>
      </c>
      <c r="F13" s="12" t="n">
        <v>0</v>
      </c>
      <c r="G13" s="12" t="n">
        <v>1489</v>
      </c>
      <c r="H13" s="188" t="n">
        <v>20968</v>
      </c>
    </row>
    <row r="14" customFormat="false" ht="11.25" hidden="false" customHeight="true" outlineLevel="0" collapsed="false">
      <c r="A14" s="9" t="s">
        <v>674</v>
      </c>
      <c r="B14" s="12" t="n">
        <v>64</v>
      </c>
      <c r="C14" s="12" t="n">
        <v>147</v>
      </c>
      <c r="D14" s="12" t="n">
        <v>-31</v>
      </c>
      <c r="E14" s="12" t="n">
        <v>69</v>
      </c>
      <c r="F14" s="12" t="n">
        <v>0</v>
      </c>
      <c r="G14" s="12" t="n">
        <v>-249</v>
      </c>
      <c r="H14" s="188" t="s">
        <v>24</v>
      </c>
    </row>
    <row r="15" customFormat="false" ht="11.25" hidden="false" customHeight="true" outlineLevel="0" collapsed="false">
      <c r="A15" s="13" t="s">
        <v>334</v>
      </c>
      <c r="B15" s="16" t="n">
        <v>3388</v>
      </c>
      <c r="C15" s="16" t="n">
        <v>3131</v>
      </c>
      <c r="D15" s="16" t="n">
        <v>0</v>
      </c>
      <c r="E15" s="16" t="n">
        <v>1744</v>
      </c>
      <c r="F15" s="16" t="n">
        <v>0</v>
      </c>
      <c r="G15" s="16" t="n">
        <v>3656</v>
      </c>
      <c r="H15" s="292" t="n">
        <v>11919</v>
      </c>
    </row>
    <row r="16" customFormat="false" ht="5.25" hidden="false" customHeight="true" outlineLevel="0" collapsed="false">
      <c r="A16" s="9"/>
      <c r="B16" s="12"/>
      <c r="C16" s="12"/>
      <c r="D16" s="12"/>
      <c r="E16" s="12"/>
      <c r="F16" s="12" t="n">
        <v>0</v>
      </c>
      <c r="G16" s="12"/>
      <c r="H16" s="188"/>
    </row>
    <row r="17" customFormat="false" ht="11.25" hidden="false" customHeight="true" outlineLevel="0" collapsed="false">
      <c r="A17" s="9" t="s">
        <v>675</v>
      </c>
      <c r="B17" s="12" t="n">
        <v>1596</v>
      </c>
      <c r="C17" s="12" t="n">
        <v>183</v>
      </c>
      <c r="D17" s="12" t="n">
        <v>62</v>
      </c>
      <c r="E17" s="12" t="n">
        <v>293</v>
      </c>
      <c r="F17" s="12" t="n">
        <v>0</v>
      </c>
      <c r="G17" s="12" t="n">
        <v>1149</v>
      </c>
      <c r="H17" s="188" t="n">
        <v>3283</v>
      </c>
    </row>
    <row r="18" customFormat="false" ht="11.25" hidden="false" customHeight="true" outlineLevel="0" collapsed="false">
      <c r="A18" s="13" t="s">
        <v>676</v>
      </c>
      <c r="B18" s="16" t="n">
        <v>-477</v>
      </c>
      <c r="C18" s="16" t="n">
        <v>22</v>
      </c>
      <c r="D18" s="16" t="n">
        <v>147</v>
      </c>
      <c r="E18" s="16" t="n">
        <v>-63</v>
      </c>
      <c r="F18" s="16" t="n">
        <v>0</v>
      </c>
      <c r="G18" s="16" t="n">
        <v>-323</v>
      </c>
      <c r="H18" s="292" t="n">
        <v>-694</v>
      </c>
    </row>
    <row r="19" customFormat="false" ht="11.25" hidden="false" customHeight="true" outlineLevel="0" collapsed="false">
      <c r="A19" s="9" t="s">
        <v>677</v>
      </c>
      <c r="B19" s="97" t="n">
        <v>1119</v>
      </c>
      <c r="C19" s="97" t="n">
        <v>205</v>
      </c>
      <c r="D19" s="97" t="n">
        <v>209</v>
      </c>
      <c r="E19" s="97" t="n">
        <v>230</v>
      </c>
      <c r="F19" s="97" t="n">
        <v>0</v>
      </c>
      <c r="G19" s="97" t="n">
        <v>826</v>
      </c>
      <c r="H19" s="188" t="n">
        <v>2589</v>
      </c>
    </row>
    <row r="20" customFormat="false" ht="11.25" hidden="false" customHeight="true" outlineLevel="0" collapsed="false">
      <c r="A20" s="13" t="s">
        <v>20</v>
      </c>
      <c r="B20" s="16" t="s">
        <v>24</v>
      </c>
      <c r="C20" s="16" t="s">
        <v>24</v>
      </c>
      <c r="D20" s="16" t="s">
        <v>24</v>
      </c>
      <c r="E20" s="16" t="n">
        <v>-1</v>
      </c>
      <c r="F20" s="16" t="n">
        <v>0</v>
      </c>
      <c r="G20" s="16" t="n">
        <v>-15</v>
      </c>
      <c r="H20" s="292" t="n">
        <v>-16</v>
      </c>
    </row>
    <row r="21" customFormat="false" ht="11.25" hidden="false" customHeight="true" outlineLevel="0" collapsed="false">
      <c r="A21" s="17" t="s">
        <v>678</v>
      </c>
      <c r="B21" s="97" t="n">
        <v>1119</v>
      </c>
      <c r="C21" s="97" t="n">
        <v>205</v>
      </c>
      <c r="D21" s="97" t="n">
        <v>209</v>
      </c>
      <c r="E21" s="97" t="n">
        <v>229</v>
      </c>
      <c r="F21" s="97" t="n">
        <v>0</v>
      </c>
      <c r="G21" s="97" t="n">
        <v>811</v>
      </c>
      <c r="H21" s="188" t="n">
        <v>2573</v>
      </c>
    </row>
    <row r="22" customFormat="false" ht="11.25" hidden="false" customHeight="true" outlineLevel="0" collapsed="false">
      <c r="A22" s="13" t="s">
        <v>679</v>
      </c>
      <c r="B22" s="16" t="s">
        <v>24</v>
      </c>
      <c r="C22" s="16" t="s">
        <v>24</v>
      </c>
      <c r="D22" s="16" t="n">
        <v>34</v>
      </c>
      <c r="E22" s="16" t="n">
        <v>-49</v>
      </c>
      <c r="F22" s="16" t="n">
        <v>0</v>
      </c>
      <c r="G22" s="16" t="n">
        <v>575</v>
      </c>
      <c r="H22" s="292" t="n">
        <v>560</v>
      </c>
    </row>
    <row r="23" customFormat="false" ht="11.25" hidden="false" customHeight="true" outlineLevel="0" collapsed="false">
      <c r="A23" s="17" t="s">
        <v>680</v>
      </c>
      <c r="B23" s="106" t="n">
        <v>1119</v>
      </c>
      <c r="C23" s="106" t="n">
        <v>205</v>
      </c>
      <c r="D23" s="106" t="n">
        <v>175</v>
      </c>
      <c r="E23" s="106" t="n">
        <v>278</v>
      </c>
      <c r="F23" s="106" t="n">
        <v>0</v>
      </c>
      <c r="G23" s="106" t="n">
        <v>236</v>
      </c>
      <c r="H23" s="188" t="n">
        <v>2013</v>
      </c>
    </row>
    <row r="24" customFormat="false" ht="5.25" hidden="false" customHeight="true" outlineLevel="0" collapsed="false">
      <c r="A24" s="295"/>
      <c r="B24" s="259"/>
      <c r="C24" s="259"/>
      <c r="D24" s="259"/>
      <c r="E24" s="259"/>
      <c r="F24" s="259"/>
      <c r="G24" s="259"/>
      <c r="H24" s="296"/>
    </row>
    <row r="25" customFormat="false" ht="11.25" hidden="false" customHeight="true" outlineLevel="0" collapsed="false">
      <c r="A25" s="17" t="s">
        <v>681</v>
      </c>
      <c r="B25" s="12"/>
      <c r="C25" s="12"/>
      <c r="D25" s="12"/>
      <c r="E25" s="12"/>
      <c r="F25" s="12"/>
      <c r="G25" s="12"/>
      <c r="H25" s="188"/>
    </row>
    <row r="26" customFormat="false" ht="11.25" hidden="false" customHeight="true" outlineLevel="0" collapsed="false">
      <c r="A26" s="9" t="s">
        <v>682</v>
      </c>
      <c r="B26" s="12" t="n">
        <v>1</v>
      </c>
      <c r="C26" s="12" t="n">
        <v>25</v>
      </c>
      <c r="D26" s="12" t="n">
        <v>0</v>
      </c>
      <c r="E26" s="12" t="n">
        <v>9</v>
      </c>
      <c r="F26" s="12" t="n">
        <v>0</v>
      </c>
      <c r="G26" s="12" t="n">
        <v>22</v>
      </c>
      <c r="H26" s="188" t="n">
        <v>57</v>
      </c>
    </row>
    <row r="27" customFormat="false" ht="11.25" hidden="false" customHeight="true" outlineLevel="0" collapsed="false">
      <c r="A27" s="9" t="s">
        <v>212</v>
      </c>
      <c r="B27" s="12" t="n">
        <v>237</v>
      </c>
      <c r="C27" s="12" t="n">
        <v>1316</v>
      </c>
      <c r="D27" s="12" t="n">
        <v>0</v>
      </c>
      <c r="E27" s="12" t="n">
        <v>60</v>
      </c>
      <c r="F27" s="12" t="n">
        <v>0</v>
      </c>
      <c r="G27" s="12" t="n">
        <v>-6</v>
      </c>
      <c r="H27" s="188" t="n">
        <v>1607</v>
      </c>
    </row>
    <row r="28" customFormat="false" ht="11.25" hidden="false" customHeight="true" outlineLevel="0" collapsed="false">
      <c r="A28" s="9" t="s">
        <v>683</v>
      </c>
      <c r="B28" s="12" t="n">
        <v>10</v>
      </c>
      <c r="C28" s="12" t="n">
        <v>30</v>
      </c>
      <c r="D28" s="12" t="n">
        <v>2</v>
      </c>
      <c r="E28" s="12" t="n">
        <v>21</v>
      </c>
      <c r="F28" s="12" t="n">
        <v>0</v>
      </c>
      <c r="G28" s="12" t="n">
        <v>73</v>
      </c>
      <c r="H28" s="188" t="n">
        <v>136</v>
      </c>
    </row>
    <row r="29" customFormat="false" ht="11.25" hidden="false" customHeight="true" outlineLevel="0" collapsed="false">
      <c r="A29" s="9" t="s">
        <v>68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8</v>
      </c>
      <c r="H29" s="188" t="n">
        <v>18</v>
      </c>
    </row>
    <row r="30" customFormat="false" ht="11.25" hidden="false" customHeight="true" outlineLevel="0" collapsed="false">
      <c r="A30" s="9" t="s">
        <v>26</v>
      </c>
      <c r="B30" s="193"/>
      <c r="C30" s="193"/>
      <c r="D30" s="193"/>
      <c r="E30" s="193"/>
      <c r="F30" s="193"/>
      <c r="G30" s="193"/>
      <c r="H30" s="297"/>
    </row>
    <row r="31" customFormat="false" ht="11.25" hidden="false" customHeight="true" outlineLevel="0" collapsed="false">
      <c r="A31" s="13" t="s">
        <v>36</v>
      </c>
      <c r="B31" s="16" t="n">
        <v>14</v>
      </c>
      <c r="C31" s="16" t="n">
        <v>8</v>
      </c>
      <c r="D31" s="16" t="n">
        <v>6</v>
      </c>
      <c r="E31" s="16" t="n">
        <v>3</v>
      </c>
      <c r="F31" s="16" t="n">
        <v>0</v>
      </c>
      <c r="G31" s="16" t="n">
        <v>35</v>
      </c>
      <c r="H31" s="292" t="n">
        <v>66</v>
      </c>
    </row>
    <row r="32" customFormat="false" ht="5.25" hidden="false" customHeight="true" outlineLevel="0" collapsed="false">
      <c r="A32" s="9"/>
      <c r="B32" s="12"/>
      <c r="C32" s="12"/>
      <c r="D32" s="12"/>
      <c r="E32" s="12"/>
      <c r="F32" s="12"/>
      <c r="G32" s="12"/>
      <c r="H32" s="188"/>
    </row>
    <row r="33" customFormat="false" ht="11.25" hidden="false" customHeight="true" outlineLevel="0" collapsed="false">
      <c r="A33" s="17" t="s">
        <v>685</v>
      </c>
      <c r="B33" s="193"/>
      <c r="C33" s="193"/>
      <c r="D33" s="193"/>
      <c r="E33" s="193"/>
      <c r="F33" s="193"/>
      <c r="G33" s="193"/>
      <c r="H33" s="297"/>
    </row>
    <row r="34" customFormat="false" ht="11.25" hidden="false" customHeight="true" outlineLevel="0" collapsed="false">
      <c r="A34" s="9" t="s">
        <v>68</v>
      </c>
      <c r="B34" s="12" t="n">
        <v>215477</v>
      </c>
      <c r="C34" s="12" t="n">
        <v>200036</v>
      </c>
      <c r="D34" s="12" t="n">
        <v>22275</v>
      </c>
      <c r="E34" s="12" t="n">
        <v>60230</v>
      </c>
      <c r="F34" s="12" t="n">
        <v>66196</v>
      </c>
      <c r="G34" s="12" t="n">
        <v>54547</v>
      </c>
      <c r="H34" s="188" t="n">
        <v>618761</v>
      </c>
    </row>
    <row r="35" customFormat="false" ht="17.25" hidden="false" customHeight="true" outlineLevel="0" collapsed="false">
      <c r="A35" s="9" t="s">
        <v>686</v>
      </c>
      <c r="B35" s="12" t="n">
        <v>5</v>
      </c>
      <c r="C35" s="12" t="n">
        <v>499</v>
      </c>
      <c r="D35" s="12" t="n">
        <v>25</v>
      </c>
      <c r="E35" s="12" t="n">
        <v>28</v>
      </c>
      <c r="F35" s="12" t="n">
        <v>1049</v>
      </c>
      <c r="G35" s="12" t="n">
        <v>239</v>
      </c>
      <c r="H35" s="188" t="n">
        <v>1845</v>
      </c>
    </row>
    <row r="36" customFormat="false" ht="11.25" hidden="false" customHeight="true" outlineLevel="0" collapsed="false">
      <c r="A36" s="9" t="s">
        <v>687</v>
      </c>
      <c r="B36" s="298" t="n">
        <v>68</v>
      </c>
      <c r="C36" s="298" t="n">
        <v>17</v>
      </c>
      <c r="D36" s="298" t="n">
        <v>682</v>
      </c>
      <c r="E36" s="298" t="n">
        <v>293</v>
      </c>
      <c r="F36" s="298" t="n">
        <v>0</v>
      </c>
      <c r="G36" s="298" t="n">
        <v>2</v>
      </c>
      <c r="H36" s="299" t="n">
        <v>1062</v>
      </c>
    </row>
    <row r="37" customFormat="false" ht="11.25" hidden="false" customHeight="true" outlineLevel="0" collapsed="false">
      <c r="A37" s="36" t="s">
        <v>69</v>
      </c>
      <c r="B37" s="27" t="n">
        <v>138012</v>
      </c>
      <c r="C37" s="27" t="n">
        <v>198683</v>
      </c>
      <c r="D37" s="27" t="n">
        <v>19175</v>
      </c>
      <c r="E37" s="27" t="n">
        <v>55755</v>
      </c>
      <c r="F37" s="27" t="n">
        <v>62515</v>
      </c>
      <c r="G37" s="27" t="n">
        <v>114634</v>
      </c>
      <c r="H37" s="300" t="n">
        <v>588774</v>
      </c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</sheetData>
  <mergeCells count="4">
    <mergeCell ref="A1:H1"/>
    <mergeCell ref="B2:H2"/>
    <mergeCell ref="A3:A4"/>
    <mergeCell ref="A38:H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11.25" hidden="false" customHeight="true" outlineLevel="0" collapsed="false">
      <c r="A2" s="40"/>
      <c r="B2" s="40"/>
      <c r="C2" s="3" t="s">
        <v>1</v>
      </c>
      <c r="D2" s="3"/>
      <c r="E2" s="3"/>
      <c r="F2" s="3"/>
      <c r="G2" s="3"/>
    </row>
    <row r="3" customFormat="false" ht="11.25" hidden="false" customHeight="true" outlineLevel="0" collapsed="false">
      <c r="A3" s="4" t="s">
        <v>79</v>
      </c>
      <c r="B3" s="44"/>
      <c r="C3" s="33" t="n">
        <v>39813</v>
      </c>
      <c r="D3" s="33" t="n">
        <v>39629</v>
      </c>
      <c r="E3" s="33" t="n">
        <v>39447</v>
      </c>
      <c r="F3" s="7" t="s">
        <v>3</v>
      </c>
      <c r="G3" s="7" t="s">
        <v>3</v>
      </c>
    </row>
    <row r="4" customFormat="false" ht="11.25" hidden="false" customHeight="true" outlineLevel="0" collapsed="false">
      <c r="A4" s="4"/>
      <c r="B4" s="44"/>
      <c r="C4" s="33"/>
      <c r="D4" s="33"/>
      <c r="E4" s="33"/>
      <c r="F4" s="8" t="s">
        <v>5</v>
      </c>
      <c r="G4" s="8" t="s">
        <v>6</v>
      </c>
    </row>
    <row r="5" customFormat="false" ht="11.25" hidden="false" customHeight="true" outlineLevel="0" collapsed="false">
      <c r="A5" s="17" t="s">
        <v>80</v>
      </c>
      <c r="B5" s="45"/>
      <c r="C5" s="11"/>
      <c r="D5" s="12"/>
      <c r="E5" s="12"/>
      <c r="F5" s="12"/>
      <c r="G5" s="12"/>
    </row>
    <row r="6" customFormat="false" ht="11.25" hidden="false" customHeight="true" outlineLevel="0" collapsed="false">
      <c r="A6" s="9" t="s">
        <v>81</v>
      </c>
      <c r="B6" s="45"/>
      <c r="C6" s="11" t="n">
        <v>2145</v>
      </c>
      <c r="D6" s="12" t="n">
        <v>2389</v>
      </c>
      <c r="E6" s="12" t="n">
        <v>2357</v>
      </c>
      <c r="F6" s="12" t="n">
        <v>-10.2134784428631</v>
      </c>
      <c r="G6" s="12" t="n">
        <v>-8.99448451421298</v>
      </c>
    </row>
    <row r="7" customFormat="false" ht="11.25" hidden="false" customHeight="true" outlineLevel="0" collapsed="false">
      <c r="A7" s="9" t="s">
        <v>82</v>
      </c>
      <c r="B7" s="45"/>
      <c r="C7" s="46" t="n">
        <v>2.04</v>
      </c>
      <c r="D7" s="12" t="s">
        <v>83</v>
      </c>
      <c r="E7" s="12" t="s">
        <v>84</v>
      </c>
      <c r="F7" s="12" t="s">
        <v>85</v>
      </c>
      <c r="G7" s="12" t="s">
        <v>86</v>
      </c>
    </row>
    <row r="8" customFormat="false" ht="11.25" hidden="false" customHeight="true" outlineLevel="0" collapsed="false">
      <c r="A8" s="9" t="s">
        <v>87</v>
      </c>
      <c r="B8" s="45"/>
      <c r="C8" s="11" t="n">
        <v>436722</v>
      </c>
      <c r="D8" s="12" t="n">
        <v>400678</v>
      </c>
      <c r="E8" s="12" t="n">
        <v>370819</v>
      </c>
      <c r="F8" s="12" t="n">
        <v>8.99575220002097</v>
      </c>
      <c r="G8" s="12" t="n">
        <v>17.7722824342873</v>
      </c>
    </row>
    <row r="9" customFormat="false" ht="11.25" hidden="false" customHeight="true" outlineLevel="0" collapsed="false">
      <c r="A9" s="9" t="s">
        <v>88</v>
      </c>
      <c r="B9" s="45"/>
      <c r="C9" s="11" t="n">
        <v>410880</v>
      </c>
      <c r="D9" s="12" t="n">
        <v>375930</v>
      </c>
      <c r="E9" s="12" t="n">
        <v>348716</v>
      </c>
      <c r="F9" s="12" t="n">
        <v>9.2969435799218</v>
      </c>
      <c r="G9" s="12" t="n">
        <v>17.826540795375</v>
      </c>
    </row>
    <row r="10" customFormat="false" ht="11.25" hidden="false" customHeight="true" outlineLevel="0" collapsed="false">
      <c r="A10" s="9" t="s">
        <v>89</v>
      </c>
      <c r="B10" s="45"/>
      <c r="C10" s="46" t="n">
        <v>1.11</v>
      </c>
      <c r="D10" s="12" t="s">
        <v>90</v>
      </c>
      <c r="E10" s="12" t="s">
        <v>91</v>
      </c>
      <c r="F10" s="12" t="s">
        <v>92</v>
      </c>
      <c r="G10" s="12" t="s">
        <v>93</v>
      </c>
    </row>
    <row r="11" customFormat="false" ht="11.25" hidden="false" customHeight="true" outlineLevel="0" collapsed="false">
      <c r="A11" s="9" t="s">
        <v>94</v>
      </c>
      <c r="B11" s="45"/>
      <c r="C11" s="11" t="n">
        <v>179371</v>
      </c>
      <c r="D11" s="12" t="n">
        <v>198801</v>
      </c>
      <c r="E11" s="12" t="n">
        <v>191447</v>
      </c>
      <c r="F11" s="12" t="n">
        <v>-9.77359268816555</v>
      </c>
      <c r="G11" s="12" t="n">
        <v>-6.30775097024242</v>
      </c>
    </row>
    <row r="12" customFormat="false" ht="11.25" hidden="false" customHeight="true" outlineLevel="0" collapsed="false">
      <c r="A12" s="9" t="s">
        <v>95</v>
      </c>
      <c r="B12" s="45"/>
      <c r="C12" s="34" t="n">
        <v>50.2</v>
      </c>
      <c r="D12" s="12" t="s">
        <v>96</v>
      </c>
      <c r="E12" s="12" t="s">
        <v>97</v>
      </c>
      <c r="F12" s="12" t="n">
        <v>-11.6197183098591</v>
      </c>
      <c r="G12" s="12" t="n">
        <v>-7.20887245841035</v>
      </c>
    </row>
    <row r="13" customFormat="false" ht="11.25" hidden="false" customHeight="true" outlineLevel="0" collapsed="false">
      <c r="A13" s="9" t="s">
        <v>98</v>
      </c>
      <c r="B13" s="45"/>
      <c r="C13" s="34" t="n">
        <v>1708</v>
      </c>
      <c r="D13" s="12" t="n">
        <v>1554</v>
      </c>
      <c r="E13" s="12" t="n">
        <v>1444</v>
      </c>
      <c r="F13" s="12" t="n">
        <v>9.90990990990991</v>
      </c>
      <c r="G13" s="12" t="n">
        <v>18.2825484764543</v>
      </c>
    </row>
    <row r="14" customFormat="false" ht="11.25" hidden="false" customHeight="true" outlineLevel="0" collapsed="false">
      <c r="A14" s="9" t="s">
        <v>99</v>
      </c>
      <c r="B14" s="45"/>
      <c r="C14" s="34" t="n">
        <v>44.2875280691514</v>
      </c>
      <c r="D14" s="12" t="s">
        <v>100</v>
      </c>
      <c r="E14" s="12" t="s">
        <v>101</v>
      </c>
      <c r="F14" s="12" t="n">
        <v>-10.1672858637903</v>
      </c>
      <c r="G14" s="12" t="n">
        <v>-8.49684283233182</v>
      </c>
    </row>
    <row r="15" customFormat="false" ht="11.25" hidden="false" customHeight="true" outlineLevel="0" collapsed="false">
      <c r="A15" s="9" t="s">
        <v>102</v>
      </c>
      <c r="B15" s="45"/>
      <c r="C15" s="34" t="n">
        <v>24.1</v>
      </c>
      <c r="D15" s="12" t="s">
        <v>103</v>
      </c>
      <c r="E15" s="12" t="s">
        <v>104</v>
      </c>
      <c r="F15" s="12" t="n">
        <v>2.99145299145299</v>
      </c>
      <c r="G15" s="12" t="n">
        <v>-12.043795620438</v>
      </c>
    </row>
    <row r="16" customFormat="false" ht="5.25" hidden="false" customHeight="true" outlineLevel="0" collapsed="false">
      <c r="A16" s="9"/>
      <c r="B16" s="45"/>
      <c r="C16" s="11"/>
      <c r="D16" s="12"/>
      <c r="E16" s="12"/>
      <c r="F16" s="12"/>
      <c r="G16" s="12"/>
    </row>
    <row r="17" customFormat="false" ht="11.25" hidden="false" customHeight="true" outlineLevel="0" collapsed="false">
      <c r="A17" s="17" t="s">
        <v>32</v>
      </c>
      <c r="B17" s="45"/>
      <c r="C17" s="11"/>
      <c r="D17" s="12"/>
      <c r="E17" s="12"/>
      <c r="F17" s="12"/>
      <c r="G17" s="12"/>
    </row>
    <row r="18" customFormat="false" ht="11.25" hidden="false" customHeight="true" outlineLevel="0" collapsed="false">
      <c r="A18" s="9" t="s">
        <v>105</v>
      </c>
      <c r="B18" s="45"/>
      <c r="C18" s="11" t="n">
        <v>1119</v>
      </c>
      <c r="D18" s="12" t="n">
        <v>936</v>
      </c>
      <c r="E18" s="12" t="n">
        <v>975</v>
      </c>
      <c r="F18" s="12" t="n">
        <v>19.5512820512821</v>
      </c>
      <c r="G18" s="12" t="n">
        <v>14.7692307692308</v>
      </c>
    </row>
    <row r="19" customFormat="false" ht="11.25" hidden="false" customHeight="true" outlineLevel="0" collapsed="false">
      <c r="A19" s="9" t="s">
        <v>106</v>
      </c>
      <c r="B19" s="45"/>
      <c r="C19" s="34" t="n">
        <v>42.4</v>
      </c>
      <c r="D19" s="12" t="s">
        <v>107</v>
      </c>
      <c r="E19" s="12" t="s">
        <v>108</v>
      </c>
      <c r="F19" s="12" t="n">
        <v>-9.59488272921109</v>
      </c>
      <c r="G19" s="12" t="n">
        <v>-6.40176600441501</v>
      </c>
    </row>
    <row r="20" customFormat="false" ht="5.25" hidden="false" customHeight="true" outlineLevel="0" collapsed="false">
      <c r="A20" s="9"/>
      <c r="B20" s="45"/>
      <c r="C20" s="11"/>
      <c r="D20" s="12"/>
      <c r="E20" s="12"/>
      <c r="F20" s="12"/>
      <c r="G20" s="12"/>
    </row>
    <row r="21" customFormat="false" ht="11.25" hidden="false" customHeight="true" outlineLevel="0" collapsed="false">
      <c r="A21" s="17" t="s">
        <v>33</v>
      </c>
      <c r="B21" s="45"/>
      <c r="C21" s="11"/>
      <c r="D21" s="12"/>
      <c r="E21" s="12"/>
      <c r="F21" s="12"/>
      <c r="G21" s="12"/>
    </row>
    <row r="22" customFormat="false" ht="11.25" hidden="false" customHeight="true" outlineLevel="0" collapsed="false">
      <c r="A22" s="9" t="s">
        <v>105</v>
      </c>
      <c r="B22" s="45"/>
      <c r="C22" s="11" t="n">
        <v>205</v>
      </c>
      <c r="D22" s="12" t="n">
        <v>785</v>
      </c>
      <c r="E22" s="12" t="n">
        <v>707</v>
      </c>
      <c r="F22" s="12" t="n">
        <v>-73.8853503184713</v>
      </c>
      <c r="G22" s="12" t="n">
        <v>-71.004243281471</v>
      </c>
    </row>
    <row r="23" customFormat="false" ht="11.25" hidden="false" customHeight="true" outlineLevel="0" collapsed="false">
      <c r="A23" s="9" t="s">
        <v>109</v>
      </c>
      <c r="B23" s="45"/>
      <c r="C23" s="34" t="n">
        <v>38.2</v>
      </c>
      <c r="D23" s="12" t="s">
        <v>110</v>
      </c>
      <c r="E23" s="12" t="s">
        <v>111</v>
      </c>
      <c r="F23" s="12" t="n">
        <v>-13.1818181818182</v>
      </c>
      <c r="G23" s="12" t="n">
        <v>-11.368909512761</v>
      </c>
    </row>
    <row r="24" customFormat="false" ht="5.25" hidden="false" customHeight="true" outlineLevel="0" collapsed="false">
      <c r="A24" s="9"/>
      <c r="B24" s="45"/>
      <c r="C24" s="11"/>
      <c r="D24" s="12"/>
      <c r="E24" s="12"/>
      <c r="F24" s="12"/>
      <c r="G24" s="12"/>
    </row>
    <row r="25" customFormat="false" ht="11.25" hidden="false" customHeight="true" outlineLevel="0" collapsed="false">
      <c r="A25" s="17" t="s">
        <v>34</v>
      </c>
      <c r="B25" s="45"/>
      <c r="C25" s="11"/>
      <c r="D25" s="12"/>
      <c r="E25" s="12"/>
      <c r="F25" s="12"/>
      <c r="G25" s="12"/>
    </row>
    <row r="26" customFormat="false" ht="11.25" hidden="false" customHeight="true" outlineLevel="0" collapsed="false">
      <c r="A26" s="9" t="s">
        <v>81</v>
      </c>
      <c r="B26" s="45"/>
      <c r="C26" s="11" t="n">
        <v>328</v>
      </c>
      <c r="D26" s="12" t="n">
        <v>397</v>
      </c>
      <c r="E26" s="12" t="n">
        <v>392</v>
      </c>
      <c r="F26" s="12" t="n">
        <v>-17.3803526448363</v>
      </c>
      <c r="G26" s="12" t="n">
        <v>-16.3265306122449</v>
      </c>
    </row>
    <row r="27" customFormat="false" ht="11.25" hidden="false" customHeight="true" outlineLevel="0" collapsed="false">
      <c r="A27" s="9" t="s">
        <v>94</v>
      </c>
      <c r="B27" s="45"/>
      <c r="C27" s="11" t="n">
        <v>173001</v>
      </c>
      <c r="D27" s="12" t="n">
        <v>191721</v>
      </c>
      <c r="E27" s="12" t="n">
        <v>183548</v>
      </c>
      <c r="F27" s="12" t="n">
        <v>-9.76418858653982</v>
      </c>
      <c r="G27" s="12" t="n">
        <v>-5.74618083553076</v>
      </c>
    </row>
    <row r="28" customFormat="false" ht="11.25" hidden="false" customHeight="true" outlineLevel="0" collapsed="false">
      <c r="A28" s="9" t="s">
        <v>98</v>
      </c>
      <c r="B28" s="45"/>
      <c r="C28" s="11" t="n">
        <v>1314</v>
      </c>
      <c r="D28" s="12" t="n">
        <v>1172</v>
      </c>
      <c r="E28" s="12" t="n">
        <v>1058</v>
      </c>
      <c r="F28" s="12" t="n">
        <v>12.1160409556314</v>
      </c>
      <c r="G28" s="12" t="n">
        <v>24.1965973534972</v>
      </c>
    </row>
    <row r="29" customFormat="false" ht="11.25" hidden="false" customHeight="true" outlineLevel="0" collapsed="false">
      <c r="A29" s="9" t="s">
        <v>89</v>
      </c>
      <c r="B29" s="45"/>
      <c r="C29" s="46" t="n">
        <v>1.106</v>
      </c>
      <c r="D29" s="12" t="s">
        <v>90</v>
      </c>
      <c r="E29" s="12" t="s">
        <v>112</v>
      </c>
      <c r="F29" s="12" t="n">
        <v>-6.27118644067795</v>
      </c>
      <c r="G29" s="12" t="n">
        <v>-7.83333333333332</v>
      </c>
    </row>
    <row r="30" customFormat="false" ht="11.25" hidden="false" customHeight="true" outlineLevel="0" collapsed="false">
      <c r="A30" s="9" t="s">
        <v>95</v>
      </c>
      <c r="B30" s="45"/>
      <c r="C30" s="34" t="n">
        <v>46.3</v>
      </c>
      <c r="D30" s="47" t="s">
        <v>113</v>
      </c>
      <c r="E30" s="12" t="s">
        <v>114</v>
      </c>
      <c r="F30" s="12" t="n">
        <v>-8.85826771653543</v>
      </c>
      <c r="G30" s="12" t="n">
        <v>-5.70264765784115</v>
      </c>
    </row>
    <row r="31" customFormat="false" ht="11.25" hidden="false" customHeight="true" outlineLevel="0" collapsed="false">
      <c r="A31" s="9" t="s">
        <v>115</v>
      </c>
      <c r="B31" s="45"/>
      <c r="C31" s="34" t="n">
        <v>56.3</v>
      </c>
      <c r="D31" s="12" t="s">
        <v>116</v>
      </c>
      <c r="E31" s="12" t="s">
        <v>117</v>
      </c>
      <c r="F31" s="12" t="n">
        <v>4.64684014869889</v>
      </c>
      <c r="G31" s="12" t="n">
        <v>9.10852713178294</v>
      </c>
    </row>
    <row r="32" customFormat="false" ht="5.25" hidden="false" customHeight="true" outlineLevel="0" collapsed="false">
      <c r="A32" s="9"/>
      <c r="B32" s="45"/>
      <c r="C32" s="11"/>
      <c r="D32" s="12"/>
      <c r="E32" s="12"/>
      <c r="F32" s="12"/>
      <c r="G32" s="12"/>
    </row>
    <row r="33" customFormat="false" ht="11.25" hidden="false" customHeight="true" outlineLevel="0" collapsed="false">
      <c r="A33" s="17" t="s">
        <v>35</v>
      </c>
      <c r="B33" s="45"/>
      <c r="C33" s="11"/>
      <c r="D33" s="12"/>
      <c r="E33" s="12"/>
      <c r="F33" s="12"/>
      <c r="G33" s="12"/>
    </row>
    <row r="34" customFormat="false" ht="11.25" hidden="false" customHeight="true" outlineLevel="0" collapsed="false">
      <c r="A34" s="9" t="s">
        <v>81</v>
      </c>
      <c r="B34" s="45"/>
      <c r="C34" s="11" t="n">
        <v>269</v>
      </c>
      <c r="D34" s="12" t="n">
        <v>286</v>
      </c>
      <c r="E34" s="12" t="n">
        <v>269</v>
      </c>
      <c r="F34" s="12" t="n">
        <v>-5.94405594405594</v>
      </c>
      <c r="G34" s="12" t="n">
        <v>0</v>
      </c>
    </row>
    <row r="35" customFormat="false" ht="11.25" hidden="false" customHeight="true" outlineLevel="0" collapsed="false">
      <c r="A35" s="9" t="s">
        <v>94</v>
      </c>
      <c r="B35" s="45"/>
      <c r="C35" s="11" t="n">
        <v>6370</v>
      </c>
      <c r="D35" s="12" t="n">
        <v>7080</v>
      </c>
      <c r="E35" s="12" t="n">
        <v>7899</v>
      </c>
      <c r="F35" s="12" t="n">
        <v>-10.0282485875706</v>
      </c>
      <c r="G35" s="12" t="n">
        <v>-19.3568806177997</v>
      </c>
    </row>
    <row r="36" customFormat="false" ht="11.25" hidden="false" customHeight="true" outlineLevel="0" collapsed="false">
      <c r="A36" s="9" t="s">
        <v>98</v>
      </c>
      <c r="B36" s="45"/>
      <c r="C36" s="11" t="n">
        <v>394</v>
      </c>
      <c r="D36" s="12" t="n">
        <v>382</v>
      </c>
      <c r="E36" s="12" t="n">
        <v>386</v>
      </c>
      <c r="F36" s="12" t="n">
        <v>3.1413612565445</v>
      </c>
      <c r="G36" s="12" t="n">
        <v>2.07253886010363</v>
      </c>
    </row>
    <row r="37" customFormat="false" ht="11.25" hidden="false" customHeight="true" outlineLevel="0" collapsed="false">
      <c r="A37" s="9" t="s">
        <v>89</v>
      </c>
      <c r="B37" s="45"/>
      <c r="C37" s="46" t="n">
        <v>0.81</v>
      </c>
      <c r="D37" s="12" t="s">
        <v>118</v>
      </c>
      <c r="E37" s="12" t="s">
        <v>119</v>
      </c>
      <c r="F37" s="12" t="n">
        <v>9.45945945945947</v>
      </c>
      <c r="G37" s="12" t="n">
        <v>47.2727272727273</v>
      </c>
    </row>
    <row r="38" customFormat="false" ht="11.25" hidden="false" customHeight="true" outlineLevel="0" collapsed="false">
      <c r="A38" s="9" t="s">
        <v>95</v>
      </c>
      <c r="B38" s="45"/>
      <c r="C38" s="34" t="n">
        <v>59.9</v>
      </c>
      <c r="D38" s="12" t="s">
        <v>120</v>
      </c>
      <c r="E38" s="12" t="s">
        <v>121</v>
      </c>
      <c r="F38" s="12" t="n">
        <v>-13.8129496402878</v>
      </c>
      <c r="G38" s="12" t="n">
        <v>-3.07443365695793</v>
      </c>
    </row>
    <row r="39" customFormat="false" ht="11.25" hidden="false" customHeight="true" outlineLevel="0" collapsed="false">
      <c r="A39" s="9" t="s">
        <v>115</v>
      </c>
      <c r="B39" s="45"/>
      <c r="C39" s="34" t="n">
        <v>53.8</v>
      </c>
      <c r="D39" s="12" t="s">
        <v>122</v>
      </c>
      <c r="E39" s="12" t="s">
        <v>123</v>
      </c>
      <c r="F39" s="12" t="n">
        <v>8.03212851405624</v>
      </c>
      <c r="G39" s="12" t="n">
        <v>-0.738007380073798</v>
      </c>
    </row>
    <row r="40" customFormat="false" ht="5.25" hidden="false" customHeight="true" outlineLevel="0" collapsed="false">
      <c r="A40" s="9"/>
      <c r="B40" s="45"/>
      <c r="C40" s="34"/>
      <c r="D40" s="12"/>
      <c r="E40" s="12"/>
      <c r="F40" s="12"/>
      <c r="G40" s="12"/>
    </row>
    <row r="41" customFormat="false" ht="11.25" hidden="false" customHeight="true" outlineLevel="0" collapsed="false">
      <c r="A41" s="17" t="s">
        <v>124</v>
      </c>
      <c r="B41" s="45"/>
      <c r="C41" s="34"/>
      <c r="D41" s="12"/>
      <c r="E41" s="12"/>
      <c r="F41" s="12"/>
      <c r="G41" s="12"/>
    </row>
    <row r="42" customFormat="false" ht="11.25" hidden="false" customHeight="true" outlineLevel="0" collapsed="false">
      <c r="A42" s="9" t="s">
        <v>125</v>
      </c>
      <c r="B42" s="45"/>
      <c r="C42" s="46" t="n">
        <v>8.75</v>
      </c>
      <c r="D42" s="12" t="s">
        <v>126</v>
      </c>
      <c r="E42" s="12" t="s">
        <v>126</v>
      </c>
      <c r="F42" s="12" t="s">
        <v>127</v>
      </c>
      <c r="G42" s="12" t="s">
        <v>127</v>
      </c>
    </row>
    <row r="43" customFormat="false" ht="11.25" hidden="false" customHeight="true" outlineLevel="0" collapsed="false">
      <c r="A43" s="36" t="s">
        <v>128</v>
      </c>
      <c r="B43" s="48"/>
      <c r="C43" s="49" t="n">
        <v>11.39</v>
      </c>
      <c r="D43" s="27" t="s">
        <v>129</v>
      </c>
      <c r="E43" s="27" t="s">
        <v>130</v>
      </c>
      <c r="F43" s="27" t="s">
        <v>131</v>
      </c>
      <c r="G43" s="27" t="s">
        <v>132</v>
      </c>
    </row>
    <row r="44" customFormat="false" ht="15" hidden="false" customHeight="true" outlineLevel="0" collapsed="false">
      <c r="A44" s="50"/>
      <c r="B44" s="50"/>
      <c r="C44" s="41"/>
      <c r="D44" s="41"/>
      <c r="E44" s="41"/>
      <c r="F44" s="41"/>
      <c r="G44" s="41"/>
    </row>
    <row r="45" customFormat="false" ht="15" hidden="false" customHeight="true" outlineLevel="0" collapsed="false">
      <c r="A45" s="42" t="s">
        <v>133</v>
      </c>
      <c r="B45" s="42"/>
      <c r="C45" s="42"/>
      <c r="D45" s="42"/>
      <c r="E45" s="42"/>
      <c r="F45" s="42"/>
      <c r="G45" s="42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customFormat="false" ht="15" hidden="false" customHeight="true" outlineLevel="0" collapsed="false">
      <c r="A48" s="52"/>
      <c r="B48" s="52"/>
      <c r="C48" s="52"/>
      <c r="D48" s="52"/>
      <c r="E48" s="53"/>
      <c r="F48" s="53"/>
      <c r="G48" s="53"/>
    </row>
    <row r="49" customFormat="false" ht="15" hidden="false" customHeight="true" outlineLevel="0" collapsed="false">
      <c r="A49" s="54"/>
      <c r="B49" s="54"/>
      <c r="C49" s="54"/>
      <c r="D49" s="54"/>
      <c r="E49" s="51"/>
      <c r="F49" s="51"/>
      <c r="G49" s="51"/>
    </row>
    <row r="50" customFormat="false" ht="15" hidden="false" customHeight="true" outlineLevel="0" collapsed="false">
      <c r="A50" s="54"/>
      <c r="B50" s="54"/>
      <c r="C50" s="54"/>
      <c r="D50" s="54"/>
      <c r="E50" s="51"/>
      <c r="F50" s="51"/>
      <c r="G50" s="51"/>
    </row>
    <row r="51" customFormat="false" ht="15" hidden="false" customHeight="true" outlineLevel="0" collapsed="false">
      <c r="A51" s="54"/>
      <c r="B51" s="54"/>
      <c r="C51" s="54"/>
      <c r="D51" s="54"/>
      <c r="E51" s="51"/>
      <c r="F51" s="51"/>
      <c r="G51" s="51"/>
    </row>
    <row r="52" customFormat="false" ht="15" hidden="false" customHeight="true" outlineLevel="0" collapsed="false">
      <c r="A52" s="55"/>
      <c r="B52" s="55"/>
      <c r="C52" s="55"/>
      <c r="D52" s="55"/>
      <c r="E52" s="56"/>
      <c r="F52" s="56"/>
      <c r="G52" s="56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</row>
  </sheetData>
  <mergeCells count="17">
    <mergeCell ref="A1:G1"/>
    <mergeCell ref="C2:G2"/>
    <mergeCell ref="A3:A4"/>
    <mergeCell ref="B3:B4"/>
    <mergeCell ref="C3:C4"/>
    <mergeCell ref="D3:D4"/>
    <mergeCell ref="E3:E4"/>
    <mergeCell ref="A44:B44"/>
    <mergeCell ref="A45:G45"/>
    <mergeCell ref="A46:G46"/>
    <mergeCell ref="A47:G47"/>
    <mergeCell ref="A48:D48"/>
    <mergeCell ref="A49:D49"/>
    <mergeCell ref="A50:D50"/>
    <mergeCell ref="A51:D51"/>
    <mergeCell ref="A52:D52"/>
    <mergeCell ref="A53:G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Group Performance Analysis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10.13"/>
  </cols>
  <sheetData>
    <row r="1" customFormat="false" ht="15" hidden="false" customHeight="true" outlineLevel="0" collapsed="false">
      <c r="A1" s="251" t="s">
        <v>688</v>
      </c>
      <c r="B1" s="251"/>
      <c r="C1" s="251"/>
      <c r="D1" s="251"/>
      <c r="E1" s="251"/>
      <c r="F1" s="251"/>
      <c r="G1" s="251"/>
      <c r="H1" s="301"/>
    </row>
    <row r="2" customFormat="false" ht="11.25" hidden="false" customHeight="true" outlineLevel="0" collapsed="false">
      <c r="A2" s="217"/>
      <c r="B2" s="3" t="s">
        <v>216</v>
      </c>
      <c r="C2" s="3"/>
      <c r="D2" s="3"/>
      <c r="E2" s="3"/>
      <c r="F2" s="3"/>
      <c r="G2" s="3"/>
      <c r="H2" s="302"/>
    </row>
    <row r="3" customFormat="false" ht="11.25" hidden="false" customHeight="true" outlineLevel="0" collapsed="false">
      <c r="A3" s="289"/>
      <c r="B3" s="290" t="s">
        <v>206</v>
      </c>
      <c r="C3" s="7" t="s">
        <v>661</v>
      </c>
      <c r="D3" s="291"/>
      <c r="E3" s="7" t="s">
        <v>662</v>
      </c>
      <c r="F3" s="291"/>
      <c r="G3" s="291"/>
      <c r="H3" s="193"/>
    </row>
    <row r="4" customFormat="false" ht="11.25" hidden="false" customHeight="true" outlineLevel="0" collapsed="false">
      <c r="A4" s="289"/>
      <c r="B4" s="290" t="s">
        <v>231</v>
      </c>
      <c r="C4" s="7" t="s">
        <v>663</v>
      </c>
      <c r="D4" s="7" t="s">
        <v>664</v>
      </c>
      <c r="E4" s="7" t="s">
        <v>665</v>
      </c>
      <c r="F4" s="92"/>
      <c r="G4" s="92"/>
      <c r="H4" s="193"/>
    </row>
    <row r="5" customFormat="false" ht="11.25" hidden="false" customHeight="true" outlineLevel="0" collapsed="false">
      <c r="A5" s="17" t="s">
        <v>666</v>
      </c>
      <c r="B5" s="290" t="s">
        <v>232</v>
      </c>
      <c r="C5" s="290" t="s">
        <v>232</v>
      </c>
      <c r="D5" s="7" t="s">
        <v>667</v>
      </c>
      <c r="E5" s="7" t="s">
        <v>232</v>
      </c>
      <c r="F5" s="7" t="s">
        <v>36</v>
      </c>
      <c r="G5" s="7" t="s">
        <v>211</v>
      </c>
      <c r="H5" s="193"/>
    </row>
    <row r="6" customFormat="false" ht="11.25" hidden="false" customHeight="true" outlineLevel="0" collapsed="false">
      <c r="A6" s="273" t="s">
        <v>669</v>
      </c>
      <c r="B6" s="8" t="s">
        <v>4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4</v>
      </c>
      <c r="H6" s="193"/>
    </row>
    <row r="7" customFormat="false" ht="11.25" hidden="false" customHeight="true" outlineLevel="0" collapsed="false">
      <c r="A7" s="9" t="s">
        <v>333</v>
      </c>
      <c r="B7" s="12" t="n">
        <v>6834</v>
      </c>
      <c r="C7" s="12" t="n">
        <v>4462</v>
      </c>
      <c r="D7" s="12" t="n">
        <v>0</v>
      </c>
      <c r="E7" s="12" t="n">
        <v>1969</v>
      </c>
      <c r="F7" s="12" t="n">
        <v>516</v>
      </c>
      <c r="G7" s="12" t="n">
        <v>13781</v>
      </c>
      <c r="H7" s="193"/>
    </row>
    <row r="8" customFormat="false" ht="11.25" hidden="false" customHeight="true" outlineLevel="0" collapsed="false">
      <c r="A8" s="9" t="s">
        <v>670</v>
      </c>
      <c r="B8" s="12" t="n">
        <v>0</v>
      </c>
      <c r="C8" s="12" t="n">
        <v>0</v>
      </c>
      <c r="D8" s="12" t="n">
        <v>470</v>
      </c>
      <c r="E8" s="12" t="n">
        <v>191</v>
      </c>
      <c r="F8" s="12" t="n">
        <v>0</v>
      </c>
      <c r="G8" s="12" t="n">
        <v>661</v>
      </c>
      <c r="H8" s="193"/>
    </row>
    <row r="9" customFormat="false" ht="11.25" hidden="false" customHeight="true" outlineLevel="0" collapsed="false">
      <c r="A9" s="13" t="s">
        <v>138</v>
      </c>
      <c r="B9" s="16" t="n">
        <v>651</v>
      </c>
      <c r="C9" s="16" t="n">
        <v>899</v>
      </c>
      <c r="D9" s="16" t="n">
        <v>1530</v>
      </c>
      <c r="E9" s="16" t="n">
        <v>308</v>
      </c>
      <c r="F9" s="16" t="n">
        <v>-175</v>
      </c>
      <c r="G9" s="16" t="n">
        <v>3213</v>
      </c>
      <c r="H9" s="193"/>
    </row>
    <row r="10" customFormat="false" ht="11.25" hidden="false" customHeight="true" outlineLevel="0" collapsed="false">
      <c r="A10" s="293" t="s">
        <v>671</v>
      </c>
      <c r="B10" s="106" t="n">
        <v>7485</v>
      </c>
      <c r="C10" s="106" t="n">
        <v>5361</v>
      </c>
      <c r="D10" s="106" t="n">
        <v>2000</v>
      </c>
      <c r="E10" s="106" t="n">
        <v>2468</v>
      </c>
      <c r="F10" s="106" t="n">
        <v>341</v>
      </c>
      <c r="G10" s="106" t="n">
        <v>17655</v>
      </c>
      <c r="H10" s="193"/>
    </row>
    <row r="11" customFormat="false" ht="5.25" hidden="false" customHeight="true" outlineLevel="0" collapsed="false">
      <c r="A11" s="9"/>
      <c r="B11" s="12"/>
      <c r="C11" s="12"/>
      <c r="D11" s="12"/>
      <c r="E11" s="12"/>
      <c r="F11" s="12"/>
      <c r="G11" s="12"/>
      <c r="H11" s="193"/>
    </row>
    <row r="12" customFormat="false" ht="11.25" hidden="false" customHeight="true" outlineLevel="0" collapsed="false">
      <c r="A12" s="9" t="s">
        <v>672</v>
      </c>
      <c r="B12" s="12" t="n">
        <v>0</v>
      </c>
      <c r="C12" s="12" t="n">
        <v>0</v>
      </c>
      <c r="D12" s="12" t="n">
        <v>32</v>
      </c>
      <c r="E12" s="12" t="n">
        <v>10</v>
      </c>
      <c r="F12" s="12" t="n">
        <v>1</v>
      </c>
      <c r="G12" s="12" t="n">
        <v>43</v>
      </c>
      <c r="H12" s="193"/>
    </row>
    <row r="13" customFormat="false" ht="11.25" hidden="false" customHeight="true" outlineLevel="0" collapsed="false">
      <c r="A13" s="9" t="s">
        <v>673</v>
      </c>
      <c r="B13" s="12" t="n">
        <v>7434</v>
      </c>
      <c r="C13" s="12" t="n">
        <v>5000</v>
      </c>
      <c r="D13" s="12" t="n">
        <v>1999</v>
      </c>
      <c r="E13" s="12" t="n">
        <v>2457</v>
      </c>
      <c r="F13" s="12" t="n">
        <v>722</v>
      </c>
      <c r="G13" s="12" t="n">
        <v>17612</v>
      </c>
      <c r="H13" s="193"/>
    </row>
    <row r="14" customFormat="false" ht="11.25" hidden="false" customHeight="true" outlineLevel="0" collapsed="false">
      <c r="A14" s="9" t="s">
        <v>674</v>
      </c>
      <c r="B14" s="12" t="n">
        <v>51</v>
      </c>
      <c r="C14" s="12" t="n">
        <v>361</v>
      </c>
      <c r="D14" s="12" t="n">
        <v>-31</v>
      </c>
      <c r="E14" s="12" t="n">
        <v>1</v>
      </c>
      <c r="F14" s="12" t="n">
        <v>-382</v>
      </c>
      <c r="G14" s="12" t="n">
        <v>0</v>
      </c>
      <c r="H14" s="193"/>
    </row>
    <row r="15" customFormat="false" ht="11.25" hidden="false" customHeight="true" outlineLevel="0" collapsed="false">
      <c r="A15" s="13" t="s">
        <v>334</v>
      </c>
      <c r="B15" s="16" t="n">
        <v>2369</v>
      </c>
      <c r="C15" s="16" t="n">
        <v>3294</v>
      </c>
      <c r="D15" s="16" t="n">
        <v>44</v>
      </c>
      <c r="E15" s="16" t="n">
        <v>1489</v>
      </c>
      <c r="F15" s="16" t="n">
        <v>2686</v>
      </c>
      <c r="G15" s="16" t="n">
        <v>9882</v>
      </c>
      <c r="H15" s="193"/>
    </row>
    <row r="16" customFormat="false" ht="5.25" hidden="false" customHeight="true" outlineLevel="0" collapsed="false">
      <c r="A16" s="9"/>
      <c r="B16" s="12"/>
      <c r="C16" s="12"/>
      <c r="D16" s="12"/>
      <c r="E16" s="12"/>
      <c r="F16" s="12"/>
      <c r="G16" s="12"/>
      <c r="H16" s="193"/>
    </row>
    <row r="17" customFormat="false" ht="11.25" hidden="false" customHeight="true" outlineLevel="0" collapsed="false">
      <c r="A17" s="9" t="s">
        <v>675</v>
      </c>
      <c r="B17" s="12" t="n">
        <v>1390</v>
      </c>
      <c r="C17" s="12" t="n">
        <v>953</v>
      </c>
      <c r="D17" s="12" t="n">
        <v>560</v>
      </c>
      <c r="E17" s="12" t="n">
        <v>395</v>
      </c>
      <c r="F17" s="12" t="n">
        <v>29</v>
      </c>
      <c r="G17" s="12" t="n">
        <v>3327</v>
      </c>
      <c r="H17" s="193"/>
    </row>
    <row r="18" customFormat="false" ht="11.25" hidden="false" customHeight="true" outlineLevel="0" collapsed="false">
      <c r="A18" s="13" t="s">
        <v>676</v>
      </c>
      <c r="B18" s="16" t="n">
        <v>-415</v>
      </c>
      <c r="C18" s="16" t="n">
        <v>-247</v>
      </c>
      <c r="D18" s="16" t="n">
        <v>-179</v>
      </c>
      <c r="E18" s="16" t="n">
        <v>-91</v>
      </c>
      <c r="F18" s="16" t="n">
        <v>-9</v>
      </c>
      <c r="G18" s="16" t="n">
        <v>-941</v>
      </c>
      <c r="H18" s="193"/>
    </row>
    <row r="19" customFormat="false" ht="11.25" hidden="false" customHeight="true" outlineLevel="0" collapsed="false">
      <c r="A19" s="9" t="s">
        <v>677</v>
      </c>
      <c r="B19" s="97" t="n">
        <v>975</v>
      </c>
      <c r="C19" s="97" t="n">
        <v>706</v>
      </c>
      <c r="D19" s="97" t="n">
        <v>381</v>
      </c>
      <c r="E19" s="97" t="n">
        <v>304</v>
      </c>
      <c r="F19" s="97" t="n">
        <v>20</v>
      </c>
      <c r="G19" s="12" t="n">
        <v>2386</v>
      </c>
      <c r="H19" s="193"/>
    </row>
    <row r="20" customFormat="false" ht="11.25" hidden="false" customHeight="true" outlineLevel="0" collapsed="false">
      <c r="A20" s="13" t="s">
        <v>20</v>
      </c>
      <c r="B20" s="16" t="n">
        <v>0</v>
      </c>
      <c r="C20" s="16" t="n">
        <v>0</v>
      </c>
      <c r="D20" s="16" t="n">
        <v>0</v>
      </c>
      <c r="E20" s="16" t="n">
        <v>-1</v>
      </c>
      <c r="F20" s="16" t="n">
        <v>-14</v>
      </c>
      <c r="G20" s="16" t="n">
        <v>-15</v>
      </c>
      <c r="H20" s="193"/>
    </row>
    <row r="21" customFormat="false" ht="11.25" hidden="false" customHeight="true" outlineLevel="0" collapsed="false">
      <c r="A21" s="17" t="s">
        <v>678</v>
      </c>
      <c r="B21" s="97" t="n">
        <v>975</v>
      </c>
      <c r="C21" s="97" t="n">
        <v>0</v>
      </c>
      <c r="D21" s="97" t="n">
        <v>381</v>
      </c>
      <c r="E21" s="97" t="n">
        <v>303</v>
      </c>
      <c r="F21" s="97" t="n">
        <v>6</v>
      </c>
      <c r="G21" s="12" t="n">
        <v>2371</v>
      </c>
      <c r="H21" s="193"/>
    </row>
    <row r="22" customFormat="false" ht="11.25" hidden="false" customHeight="true" outlineLevel="0" collapsed="false">
      <c r="A22" s="13" t="s">
        <v>679</v>
      </c>
      <c r="B22" s="16" t="n">
        <v>0</v>
      </c>
      <c r="C22" s="16" t="n">
        <v>-1</v>
      </c>
      <c r="D22" s="16" t="n">
        <v>-13</v>
      </c>
      <c r="E22" s="16" t="n">
        <v>14</v>
      </c>
      <c r="F22" s="16" t="n">
        <v>-14</v>
      </c>
      <c r="G22" s="16" t="n">
        <v>-14</v>
      </c>
      <c r="H22" s="193"/>
    </row>
    <row r="23" customFormat="false" ht="11.25" hidden="false" customHeight="true" outlineLevel="0" collapsed="false">
      <c r="A23" s="17" t="s">
        <v>680</v>
      </c>
      <c r="B23" s="106" t="n">
        <v>975</v>
      </c>
      <c r="C23" s="106" t="n">
        <v>707</v>
      </c>
      <c r="D23" s="106" t="n">
        <v>394</v>
      </c>
      <c r="E23" s="106" t="n">
        <v>289</v>
      </c>
      <c r="F23" s="106" t="n">
        <v>20</v>
      </c>
      <c r="G23" s="12" t="n">
        <v>2385</v>
      </c>
      <c r="H23" s="193"/>
    </row>
    <row r="24" customFormat="false" ht="5.25" hidden="false" customHeight="true" outlineLevel="0" collapsed="false">
      <c r="A24" s="295"/>
      <c r="B24" s="259"/>
      <c r="C24" s="259"/>
      <c r="D24" s="259"/>
      <c r="E24" s="259"/>
      <c r="F24" s="259"/>
      <c r="G24" s="259"/>
      <c r="H24" s="193"/>
    </row>
    <row r="25" customFormat="false" ht="11.25" hidden="false" customHeight="true" outlineLevel="0" collapsed="false">
      <c r="A25" s="17" t="s">
        <v>681</v>
      </c>
      <c r="B25" s="12"/>
      <c r="C25" s="12"/>
      <c r="D25" s="12"/>
      <c r="E25" s="12"/>
      <c r="F25" s="12"/>
      <c r="G25" s="12"/>
      <c r="H25" s="193"/>
    </row>
    <row r="26" customFormat="false" ht="11.25" hidden="false" customHeight="true" outlineLevel="0" collapsed="false">
      <c r="A26" s="9" t="s">
        <v>682</v>
      </c>
      <c r="B26" s="12" t="n">
        <v>9</v>
      </c>
      <c r="C26" s="12" t="n">
        <v>23</v>
      </c>
      <c r="D26" s="12" t="n">
        <v>0</v>
      </c>
      <c r="E26" s="12" t="n">
        <v>6</v>
      </c>
      <c r="F26" s="12" t="n">
        <v>8</v>
      </c>
      <c r="G26" s="12" t="n">
        <v>46</v>
      </c>
      <c r="H26" s="193"/>
    </row>
    <row r="27" customFormat="false" ht="11.25" hidden="false" customHeight="true" outlineLevel="0" collapsed="false">
      <c r="A27" s="9" t="s">
        <v>212</v>
      </c>
      <c r="B27" s="12" t="n">
        <v>141</v>
      </c>
      <c r="C27" s="12" t="n">
        <v>175</v>
      </c>
      <c r="D27" s="12" t="n">
        <v>0</v>
      </c>
      <c r="E27" s="12" t="n">
        <v>12</v>
      </c>
      <c r="F27" s="12" t="n">
        <v>5</v>
      </c>
      <c r="G27" s="12" t="n">
        <v>333</v>
      </c>
      <c r="H27" s="193"/>
    </row>
    <row r="28" customFormat="false" ht="11.25" hidden="false" customHeight="true" outlineLevel="0" collapsed="false">
      <c r="A28" s="9" t="s">
        <v>683</v>
      </c>
      <c r="B28" s="12" t="n">
        <v>9</v>
      </c>
      <c r="C28" s="12" t="n">
        <v>18</v>
      </c>
      <c r="D28" s="12" t="n">
        <v>2</v>
      </c>
      <c r="E28" s="12" t="n">
        <v>20</v>
      </c>
      <c r="F28" s="12" t="n">
        <v>59</v>
      </c>
      <c r="G28" s="12" t="n">
        <v>108</v>
      </c>
      <c r="H28" s="193"/>
    </row>
    <row r="29" customFormat="false" ht="11.25" hidden="false" customHeight="true" outlineLevel="0" collapsed="false">
      <c r="A29" s="9" t="s">
        <v>684</v>
      </c>
      <c r="B29" s="12" t="n">
        <v>0</v>
      </c>
      <c r="C29" s="12" t="n">
        <v>2</v>
      </c>
      <c r="D29" s="12" t="n">
        <v>0</v>
      </c>
      <c r="E29" s="12" t="n">
        <v>0</v>
      </c>
      <c r="F29" s="12" t="n">
        <v>4</v>
      </c>
      <c r="G29" s="12" t="n">
        <v>6</v>
      </c>
      <c r="H29" s="193"/>
    </row>
    <row r="30" customFormat="false" ht="11.25" hidden="false" customHeight="true" outlineLevel="0" collapsed="false">
      <c r="A30" s="9" t="s">
        <v>26</v>
      </c>
      <c r="B30" s="12"/>
      <c r="C30" s="12"/>
      <c r="D30" s="12"/>
      <c r="E30" s="12"/>
      <c r="F30" s="12"/>
      <c r="G30" s="12"/>
      <c r="H30" s="193"/>
    </row>
    <row r="31" customFormat="false" ht="11.25" hidden="false" customHeight="true" outlineLevel="0" collapsed="false">
      <c r="A31" s="13" t="s">
        <v>36</v>
      </c>
      <c r="B31" s="16" t="n">
        <v>14</v>
      </c>
      <c r="C31" s="16" t="n">
        <v>8</v>
      </c>
      <c r="D31" s="16" t="n">
        <v>6</v>
      </c>
      <c r="E31" s="16" t="n">
        <v>4</v>
      </c>
      <c r="F31" s="16" t="n">
        <v>14</v>
      </c>
      <c r="G31" s="16" t="n">
        <v>46</v>
      </c>
      <c r="H31" s="193"/>
    </row>
    <row r="32" customFormat="false" ht="5.25" hidden="false" customHeight="true" outlineLevel="0" collapsed="false">
      <c r="A32" s="9"/>
      <c r="B32" s="12"/>
      <c r="C32" s="12"/>
      <c r="D32" s="12"/>
      <c r="E32" s="12"/>
      <c r="F32" s="12"/>
      <c r="G32" s="12"/>
      <c r="H32" s="193"/>
    </row>
    <row r="33" customFormat="false" ht="11.25" hidden="false" customHeight="true" outlineLevel="0" collapsed="false">
      <c r="A33" s="17" t="s">
        <v>685</v>
      </c>
      <c r="B33" s="12"/>
      <c r="C33" s="12"/>
      <c r="D33" s="12"/>
      <c r="E33" s="12"/>
      <c r="F33" s="12"/>
      <c r="G33" s="12"/>
      <c r="H33" s="193"/>
    </row>
    <row r="34" customFormat="false" ht="11.25" hidden="false" customHeight="true" outlineLevel="0" collapsed="false">
      <c r="A34" s="9" t="s">
        <v>68</v>
      </c>
      <c r="B34" s="12" t="n">
        <v>186666</v>
      </c>
      <c r="C34" s="12" t="n">
        <v>178340</v>
      </c>
      <c r="D34" s="12" t="n">
        <v>26025</v>
      </c>
      <c r="E34" s="12" t="n">
        <v>54375</v>
      </c>
      <c r="F34" s="12" t="n">
        <v>27258</v>
      </c>
      <c r="G34" s="12" t="n">
        <v>472664</v>
      </c>
      <c r="H34" s="193"/>
    </row>
    <row r="35" customFormat="false" ht="17.25" hidden="false" customHeight="true" outlineLevel="0" collapsed="false">
      <c r="A35" s="9" t="s">
        <v>686</v>
      </c>
      <c r="B35" s="298" t="n">
        <v>8</v>
      </c>
      <c r="C35" s="298" t="n">
        <v>370</v>
      </c>
      <c r="D35" s="298" t="n">
        <v>5</v>
      </c>
      <c r="E35" s="298" t="n">
        <v>38</v>
      </c>
      <c r="F35" s="298" t="n">
        <v>129</v>
      </c>
      <c r="G35" s="298" t="n">
        <v>550</v>
      </c>
      <c r="H35" s="193"/>
    </row>
    <row r="36" customFormat="false" ht="11.25" hidden="false" customHeight="true" outlineLevel="0" collapsed="false">
      <c r="A36" s="9" t="s">
        <v>687</v>
      </c>
      <c r="B36" s="12" t="n">
        <v>0</v>
      </c>
      <c r="C36" s="12" t="n">
        <v>1</v>
      </c>
      <c r="D36" s="12" t="n">
        <v>717</v>
      </c>
      <c r="E36" s="12" t="n">
        <v>153</v>
      </c>
      <c r="F36" s="12" t="n">
        <v>1</v>
      </c>
      <c r="G36" s="12" t="n">
        <v>872</v>
      </c>
      <c r="H36" s="193"/>
    </row>
    <row r="37" customFormat="false" ht="11.25" hidden="false" customHeight="true" outlineLevel="0" collapsed="false">
      <c r="A37" s="36" t="s">
        <v>69</v>
      </c>
      <c r="B37" s="27" t="n">
        <v>112756</v>
      </c>
      <c r="C37" s="27" t="n">
        <v>170737</v>
      </c>
      <c r="D37" s="27" t="n">
        <v>22304</v>
      </c>
      <c r="E37" s="27" t="n">
        <v>49508</v>
      </c>
      <c r="F37" s="27" t="n">
        <v>91721</v>
      </c>
      <c r="G37" s="27" t="n">
        <v>447026</v>
      </c>
      <c r="H37" s="194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</row>
  </sheetData>
  <mergeCells count="4">
    <mergeCell ref="A1:G1"/>
    <mergeCell ref="B2:G2"/>
    <mergeCell ref="A3:A4"/>
    <mergeCell ref="A38:H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688</v>
      </c>
      <c r="B1" s="263"/>
      <c r="C1" s="263"/>
      <c r="D1" s="263"/>
      <c r="E1" s="263"/>
    </row>
    <row r="2" customFormat="false" ht="11.25" hidden="false" customHeight="true" outlineLevel="0" collapsed="false">
      <c r="A2" s="217"/>
      <c r="B2" s="3" t="s">
        <v>1</v>
      </c>
      <c r="C2" s="3"/>
      <c r="D2" s="3"/>
      <c r="E2" s="3"/>
    </row>
    <row r="3" customFormat="false" ht="11.25" hidden="false" customHeight="true" outlineLevel="0" collapsed="false">
      <c r="A3" s="17" t="s">
        <v>689</v>
      </c>
      <c r="B3" s="224" t="n">
        <v>39813</v>
      </c>
      <c r="C3" s="7"/>
      <c r="D3" s="6" t="n">
        <v>39447</v>
      </c>
      <c r="E3" s="7"/>
    </row>
    <row r="4" customFormat="false" ht="11.25" hidden="false" customHeight="true" outlineLevel="0" collapsed="false">
      <c r="A4" s="273" t="s">
        <v>690</v>
      </c>
      <c r="B4" s="8" t="s">
        <v>4</v>
      </c>
      <c r="C4" s="8" t="s">
        <v>541</v>
      </c>
      <c r="D4" s="8" t="s">
        <v>4</v>
      </c>
      <c r="E4" s="8" t="s">
        <v>541</v>
      </c>
    </row>
    <row r="5" customFormat="false" ht="11.25" hidden="false" customHeight="true" outlineLevel="0" collapsed="false">
      <c r="A5" s="17" t="s">
        <v>691</v>
      </c>
      <c r="B5" s="303"/>
      <c r="C5" s="303"/>
      <c r="D5" s="184"/>
      <c r="E5" s="184"/>
    </row>
    <row r="6" customFormat="false" ht="11.25" hidden="false" customHeight="true" outlineLevel="0" collapsed="false">
      <c r="A6" s="9" t="s">
        <v>558</v>
      </c>
      <c r="B6" s="304" t="n">
        <v>17061</v>
      </c>
      <c r="C6" s="303" t="n">
        <v>81.1</v>
      </c>
      <c r="D6" s="305" t="n">
        <v>13884</v>
      </c>
      <c r="E6" s="184" t="s">
        <v>692</v>
      </c>
    </row>
    <row r="7" customFormat="false" ht="11.25" hidden="false" customHeight="true" outlineLevel="0" collapsed="false">
      <c r="A7" s="9" t="s">
        <v>693</v>
      </c>
      <c r="B7" s="304" t="n">
        <v>2637</v>
      </c>
      <c r="C7" s="303" t="n">
        <v>12.5</v>
      </c>
      <c r="D7" s="305" t="n">
        <v>2432</v>
      </c>
      <c r="E7" s="184" t="s">
        <v>694</v>
      </c>
    </row>
    <row r="8" customFormat="false" ht="11.25" hidden="false" customHeight="true" outlineLevel="0" collapsed="false">
      <c r="A8" s="101" t="s">
        <v>695</v>
      </c>
      <c r="B8" s="304" t="n">
        <v>1337</v>
      </c>
      <c r="C8" s="306" t="n">
        <v>6.4</v>
      </c>
      <c r="D8" s="307" t="n">
        <v>1339</v>
      </c>
      <c r="E8" s="219" t="s">
        <v>696</v>
      </c>
    </row>
    <row r="9" customFormat="false" ht="11.25" hidden="false" customHeight="true" outlineLevel="0" collapsed="false">
      <c r="A9" s="246"/>
      <c r="B9" s="308" t="n">
        <v>21035</v>
      </c>
      <c r="C9" s="309" t="n">
        <v>100</v>
      </c>
      <c r="D9" s="310" t="n">
        <v>17655</v>
      </c>
      <c r="E9" s="311" t="s">
        <v>697</v>
      </c>
    </row>
    <row r="10" customFormat="false" ht="5.25" hidden="false" customHeight="true" outlineLevel="0" collapsed="false">
      <c r="A10" s="101"/>
      <c r="B10" s="304"/>
      <c r="C10" s="306"/>
      <c r="D10" s="307"/>
      <c r="E10" s="219"/>
    </row>
    <row r="11" customFormat="false" ht="11.25" hidden="false" customHeight="true" outlineLevel="0" collapsed="false">
      <c r="A11" s="17" t="s">
        <v>698</v>
      </c>
      <c r="B11" s="304"/>
      <c r="C11" s="303"/>
      <c r="D11" s="184"/>
      <c r="E11" s="184"/>
    </row>
    <row r="12" customFormat="false" ht="11.25" hidden="false" customHeight="true" outlineLevel="0" collapsed="false">
      <c r="A12" s="9" t="s">
        <v>558</v>
      </c>
      <c r="B12" s="304" t="n">
        <v>12018</v>
      </c>
      <c r="C12" s="303" t="n">
        <v>89.6</v>
      </c>
      <c r="D12" s="305" t="n">
        <v>9865</v>
      </c>
      <c r="E12" s="184" t="s">
        <v>699</v>
      </c>
    </row>
    <row r="13" customFormat="false" ht="11.25" hidden="false" customHeight="true" outlineLevel="0" collapsed="false">
      <c r="A13" s="9" t="s">
        <v>693</v>
      </c>
      <c r="B13" s="304" t="n">
        <v>1031</v>
      </c>
      <c r="C13" s="303" t="n">
        <v>7.7</v>
      </c>
      <c r="D13" s="184" t="n">
        <v>984</v>
      </c>
      <c r="E13" s="184" t="s">
        <v>700</v>
      </c>
    </row>
    <row r="14" customFormat="false" ht="11.25" hidden="false" customHeight="true" outlineLevel="0" collapsed="false">
      <c r="A14" s="13" t="s">
        <v>695</v>
      </c>
      <c r="B14" s="312" t="n">
        <v>357</v>
      </c>
      <c r="C14" s="313" t="n">
        <v>2.7</v>
      </c>
      <c r="D14" s="187" t="n">
        <v>291</v>
      </c>
      <c r="E14" s="187" t="s">
        <v>701</v>
      </c>
    </row>
    <row r="15" customFormat="false" ht="11.25" hidden="false" customHeight="true" outlineLevel="0" collapsed="false">
      <c r="A15" s="36"/>
      <c r="B15" s="314" t="n">
        <v>13406</v>
      </c>
      <c r="C15" s="315" t="n">
        <v>100</v>
      </c>
      <c r="D15" s="316" t="n">
        <v>11140</v>
      </c>
      <c r="E15" s="223" t="s">
        <v>697</v>
      </c>
    </row>
    <row r="16" customFormat="false" ht="11.25" hidden="false" customHeight="true" outlineLevel="0" collapsed="false">
      <c r="A16" s="62"/>
      <c r="B16" s="62"/>
      <c r="C16" s="62"/>
      <c r="D16" s="62"/>
      <c r="E16" s="62"/>
    </row>
    <row r="17" customFormat="false" ht="11.25" hidden="false" customHeight="true" outlineLevel="0" collapsed="false">
      <c r="A17" s="317"/>
      <c r="B17" s="317"/>
      <c r="C17" s="317"/>
      <c r="D17" s="317"/>
      <c r="E17" s="317"/>
    </row>
    <row r="18" customFormat="false" ht="15.75" hidden="false" customHeight="true" outlineLevel="0" collapsed="false">
      <c r="A18" s="245" t="s">
        <v>702</v>
      </c>
      <c r="B18" s="245"/>
      <c r="C18" s="245"/>
      <c r="D18" s="245"/>
      <c r="E18" s="245"/>
    </row>
    <row r="19" customFormat="false" ht="11.25" hidden="false" customHeight="true" outlineLevel="0" collapsed="false">
      <c r="A19" s="86"/>
      <c r="B19" s="86"/>
      <c r="C19" s="3" t="s">
        <v>1</v>
      </c>
      <c r="D19" s="3"/>
      <c r="E19" s="3"/>
    </row>
    <row r="20" customFormat="false" ht="11.25" hidden="false" customHeight="true" outlineLevel="0" collapsed="false">
      <c r="A20" s="318"/>
      <c r="B20" s="59"/>
      <c r="C20" s="6" t="n">
        <v>39813</v>
      </c>
      <c r="D20" s="6" t="n">
        <v>39629</v>
      </c>
      <c r="E20" s="6" t="n">
        <v>39447</v>
      </c>
    </row>
    <row r="21" customFormat="false" ht="11.25" hidden="false" customHeight="true" outlineLevel="0" collapsed="false">
      <c r="A21" s="318"/>
      <c r="B21" s="59"/>
      <c r="C21" s="8" t="s">
        <v>4</v>
      </c>
      <c r="D21" s="8" t="s">
        <v>4</v>
      </c>
      <c r="E21" s="8" t="s">
        <v>4</v>
      </c>
    </row>
    <row r="22" customFormat="false" ht="11.25" hidden="false" customHeight="true" outlineLevel="0" collapsed="false">
      <c r="A22" s="17" t="s">
        <v>703</v>
      </c>
      <c r="B22" s="71"/>
      <c r="C22" s="319"/>
      <c r="D22" s="12"/>
      <c r="E22" s="12"/>
    </row>
    <row r="23" customFormat="false" ht="11.25" hidden="false" customHeight="true" outlineLevel="0" collapsed="false">
      <c r="A23" s="17" t="s">
        <v>704</v>
      </c>
      <c r="B23" s="71"/>
      <c r="C23" s="319"/>
      <c r="D23" s="12"/>
      <c r="E23" s="12"/>
    </row>
    <row r="24" customFormat="false" ht="11.25" hidden="false" customHeight="true" outlineLevel="0" collapsed="false">
      <c r="A24" s="9" t="s">
        <v>317</v>
      </c>
      <c r="B24" s="71"/>
      <c r="C24" s="11" t="n">
        <v>15727</v>
      </c>
      <c r="D24" s="12" t="n">
        <v>15356</v>
      </c>
      <c r="E24" s="12" t="n">
        <v>14483</v>
      </c>
    </row>
    <row r="25" customFormat="false" ht="11.25" hidden="false" customHeight="true" outlineLevel="0" collapsed="false">
      <c r="A25" s="9" t="s">
        <v>705</v>
      </c>
      <c r="B25" s="71"/>
      <c r="C25" s="11" t="n">
        <v>3966</v>
      </c>
      <c r="D25" s="12" t="n">
        <v>0</v>
      </c>
      <c r="E25" s="12" t="n">
        <v>141</v>
      </c>
    </row>
    <row r="26" customFormat="false" ht="11.25" hidden="false" customHeight="true" outlineLevel="0" collapsed="false">
      <c r="A26" s="9" t="s">
        <v>706</v>
      </c>
      <c r="B26" s="71"/>
      <c r="C26" s="11" t="n">
        <v>694</v>
      </c>
      <c r="D26" s="12" t="n">
        <v>400</v>
      </c>
      <c r="E26" s="12" t="n">
        <v>709</v>
      </c>
    </row>
    <row r="27" customFormat="false" ht="11.25" hidden="false" customHeight="true" outlineLevel="0" collapsed="false">
      <c r="A27" s="9" t="s">
        <v>707</v>
      </c>
      <c r="B27" s="71"/>
      <c r="C27" s="22" t="n">
        <v>1</v>
      </c>
      <c r="D27" s="12" t="n">
        <v>0</v>
      </c>
      <c r="E27" s="12" t="n">
        <v>3</v>
      </c>
    </row>
    <row r="28" customFormat="false" ht="11.25" hidden="false" customHeight="true" outlineLevel="0" collapsed="false">
      <c r="A28" s="13" t="s">
        <v>708</v>
      </c>
      <c r="B28" s="72"/>
      <c r="C28" s="22" t="n">
        <v>-23</v>
      </c>
      <c r="D28" s="16" t="n">
        <v>-29</v>
      </c>
      <c r="E28" s="16" t="n">
        <v>20</v>
      </c>
    </row>
    <row r="29" customFormat="false" ht="11.25" hidden="false" customHeight="true" outlineLevel="0" collapsed="false">
      <c r="A29" s="82" t="s">
        <v>320</v>
      </c>
      <c r="B29" s="72"/>
      <c r="C29" s="247" t="n">
        <v>20365</v>
      </c>
      <c r="D29" s="16" t="n">
        <v>15727</v>
      </c>
      <c r="E29" s="16" t="n">
        <v>15356</v>
      </c>
    </row>
    <row r="30" customFormat="false" ht="5.25" hidden="false" customHeight="true" outlineLevel="0" collapsed="false">
      <c r="A30" s="170"/>
      <c r="B30" s="320"/>
      <c r="C30" s="319"/>
      <c r="D30" s="97"/>
      <c r="E30" s="97"/>
    </row>
    <row r="31" customFormat="false" ht="5.25" hidden="false" customHeight="true" outlineLevel="0" collapsed="false">
      <c r="A31" s="256"/>
      <c r="B31" s="102"/>
      <c r="C31" s="319"/>
      <c r="D31" s="23"/>
      <c r="E31" s="23"/>
    </row>
    <row r="32" customFormat="false" ht="11.25" hidden="false" customHeight="true" outlineLevel="0" collapsed="false">
      <c r="A32" s="82" t="s">
        <v>709</v>
      </c>
      <c r="B32" s="72"/>
      <c r="C32" s="22"/>
      <c r="D32" s="16"/>
      <c r="E32" s="16"/>
    </row>
    <row r="33" customFormat="false" ht="11.25" hidden="false" customHeight="true" outlineLevel="0" collapsed="false">
      <c r="A33" s="82" t="s">
        <v>320</v>
      </c>
      <c r="B33" s="72"/>
      <c r="C33" s="247" t="n">
        <v>939</v>
      </c>
      <c r="D33" s="16" t="n">
        <v>939</v>
      </c>
      <c r="E33" s="16" t="n">
        <v>939</v>
      </c>
    </row>
    <row r="34" customFormat="false" ht="4.5" hidden="false" customHeight="true" outlineLevel="0" collapsed="false">
      <c r="A34" s="256"/>
      <c r="B34" s="102"/>
      <c r="C34" s="22"/>
      <c r="D34" s="23"/>
      <c r="E34" s="23"/>
    </row>
    <row r="35" customFormat="false" ht="11.25" hidden="false" customHeight="true" outlineLevel="0" collapsed="false">
      <c r="A35" s="17" t="s">
        <v>710</v>
      </c>
      <c r="B35" s="71"/>
      <c r="C35" s="22"/>
      <c r="D35" s="12"/>
      <c r="E35" s="12"/>
    </row>
    <row r="36" customFormat="false" ht="11.25" hidden="false" customHeight="true" outlineLevel="0" collapsed="false">
      <c r="A36" s="9" t="s">
        <v>317</v>
      </c>
      <c r="B36" s="71"/>
      <c r="C36" s="22" t="n">
        <v>7747</v>
      </c>
      <c r="D36" s="12" t="n">
        <v>7159</v>
      </c>
      <c r="E36" s="12" t="n">
        <v>6367</v>
      </c>
    </row>
    <row r="37" customFormat="false" ht="11.25" hidden="false" customHeight="true" outlineLevel="0" collapsed="false">
      <c r="A37" s="13" t="s">
        <v>711</v>
      </c>
      <c r="B37" s="72"/>
      <c r="C37" s="15" t="n">
        <v>0</v>
      </c>
      <c r="D37" s="16" t="n">
        <v>0</v>
      </c>
      <c r="E37" s="16" t="n">
        <v>-5</v>
      </c>
    </row>
    <row r="38" customFormat="false" ht="11.25" hidden="false" customHeight="true" outlineLevel="0" collapsed="false">
      <c r="A38" s="9" t="s">
        <v>712</v>
      </c>
      <c r="B38" s="71"/>
      <c r="C38" s="11" t="n">
        <v>7747</v>
      </c>
      <c r="D38" s="12" t="n">
        <v>7159</v>
      </c>
      <c r="E38" s="12" t="n">
        <v>6362</v>
      </c>
    </row>
    <row r="39" customFormat="false" ht="11.25" hidden="false" customHeight="true" outlineLevel="0" collapsed="false">
      <c r="A39" s="9" t="s">
        <v>713</v>
      </c>
      <c r="B39" s="71"/>
      <c r="C39" s="22" t="n">
        <v>-1012</v>
      </c>
      <c r="D39" s="12" t="n">
        <v>-280</v>
      </c>
      <c r="E39" s="12" t="n">
        <v>40</v>
      </c>
    </row>
    <row r="40" customFormat="false" ht="20.25" hidden="false" customHeight="true" outlineLevel="0" collapsed="false">
      <c r="A40" s="9" t="s">
        <v>714</v>
      </c>
      <c r="B40" s="71"/>
      <c r="C40" s="11" t="n">
        <v>19</v>
      </c>
      <c r="D40" s="12" t="n">
        <v>17</v>
      </c>
      <c r="E40" s="12" t="n">
        <v>9</v>
      </c>
    </row>
    <row r="41" customFormat="false" ht="11.25" hidden="false" customHeight="true" outlineLevel="0" collapsed="false">
      <c r="A41" s="9" t="s">
        <v>715</v>
      </c>
      <c r="B41" s="71"/>
      <c r="C41" s="11" t="n">
        <v>0</v>
      </c>
      <c r="D41" s="12" t="n">
        <v>0</v>
      </c>
      <c r="E41" s="12" t="n">
        <v>350</v>
      </c>
    </row>
    <row r="42" customFormat="false" ht="11.25" hidden="false" customHeight="true" outlineLevel="0" collapsed="false">
      <c r="A42" s="13" t="s">
        <v>716</v>
      </c>
      <c r="B42" s="72"/>
      <c r="C42" s="15" t="n">
        <v>2573</v>
      </c>
      <c r="D42" s="16" t="n">
        <v>2420</v>
      </c>
      <c r="E42" s="16" t="n">
        <v>2371</v>
      </c>
    </row>
    <row r="43" customFormat="false" ht="5.25" hidden="false" customHeight="true" outlineLevel="0" collapsed="false">
      <c r="A43" s="9"/>
      <c r="B43" s="71"/>
      <c r="C43" s="11"/>
      <c r="D43" s="12"/>
      <c r="E43" s="12"/>
    </row>
    <row r="44" customFormat="false" ht="11.25" hidden="false" customHeight="true" outlineLevel="0" collapsed="false">
      <c r="A44" s="9" t="s">
        <v>717</v>
      </c>
      <c r="B44" s="71"/>
      <c r="C44" s="22" t="n">
        <v>9327</v>
      </c>
      <c r="D44" s="12" t="n">
        <v>9316</v>
      </c>
      <c r="E44" s="12" t="n">
        <v>9132</v>
      </c>
    </row>
    <row r="45" customFormat="false" ht="11.25" hidden="false" customHeight="true" outlineLevel="0" collapsed="false">
      <c r="A45" s="9" t="s">
        <v>718</v>
      </c>
      <c r="B45" s="71"/>
      <c r="C45" s="11" t="n">
        <v>-74</v>
      </c>
      <c r="D45" s="12" t="n">
        <v>-75</v>
      </c>
      <c r="E45" s="12" t="n">
        <v>-10</v>
      </c>
    </row>
    <row r="46" customFormat="false" ht="11.25" hidden="false" customHeight="true" outlineLevel="0" collapsed="false">
      <c r="A46" s="9" t="s">
        <v>719</v>
      </c>
      <c r="B46" s="71"/>
      <c r="C46" s="11" t="n">
        <v>0</v>
      </c>
      <c r="D46" s="12" t="n">
        <v>-1087</v>
      </c>
      <c r="E46" s="12" t="n">
        <v>0</v>
      </c>
    </row>
    <row r="47" customFormat="false" ht="11.25" hidden="false" customHeight="true" outlineLevel="0" collapsed="false">
      <c r="A47" s="9" t="s">
        <v>720</v>
      </c>
      <c r="B47" s="71"/>
      <c r="C47" s="11" t="n">
        <v>0</v>
      </c>
      <c r="D47" s="12" t="n">
        <v>-400</v>
      </c>
      <c r="E47" s="12" t="n">
        <v>0</v>
      </c>
    </row>
    <row r="48" customFormat="false" ht="11.25" hidden="false" customHeight="true" outlineLevel="0" collapsed="false">
      <c r="A48" s="9" t="s">
        <v>721</v>
      </c>
      <c r="B48" s="71"/>
      <c r="C48" s="11" t="n">
        <v>-1335</v>
      </c>
      <c r="D48" s="12" t="n">
        <v>0</v>
      </c>
      <c r="E48" s="12" t="n">
        <v>-1229</v>
      </c>
    </row>
    <row r="49" customFormat="false" ht="11.25" hidden="false" customHeight="true" outlineLevel="0" collapsed="false">
      <c r="A49" s="9" t="s">
        <v>722</v>
      </c>
      <c r="B49" s="71"/>
      <c r="C49" s="11" t="n">
        <v>-694</v>
      </c>
      <c r="D49" s="12" t="n">
        <v>0</v>
      </c>
      <c r="E49" s="12" t="n">
        <v>-709</v>
      </c>
    </row>
    <row r="50" customFormat="false" ht="11.25" hidden="false" customHeight="true" outlineLevel="0" collapsed="false">
      <c r="A50" s="13" t="s">
        <v>723</v>
      </c>
      <c r="B50" s="72"/>
      <c r="C50" s="15" t="n">
        <v>-18</v>
      </c>
      <c r="D50" s="16" t="n">
        <v>-7</v>
      </c>
      <c r="E50" s="16" t="n">
        <v>-25</v>
      </c>
    </row>
    <row r="51" customFormat="false" ht="11.25" hidden="false" customHeight="true" outlineLevel="0" collapsed="false">
      <c r="A51" s="250" t="s">
        <v>320</v>
      </c>
      <c r="B51" s="89"/>
      <c r="C51" s="105" t="n">
        <v>7206</v>
      </c>
      <c r="D51" s="27" t="n">
        <v>7747</v>
      </c>
      <c r="E51" s="27" t="n">
        <v>7159</v>
      </c>
    </row>
    <row r="52" customFormat="false" ht="15" hidden="false" customHeight="true" outlineLevel="0" collapsed="false">
      <c r="A52" s="41"/>
      <c r="B52" s="41"/>
      <c r="C52" s="41"/>
      <c r="D52" s="41"/>
      <c r="E52" s="41"/>
    </row>
    <row r="53" customFormat="false" ht="15" hidden="false" customHeight="true" outlineLevel="0" collapsed="false">
      <c r="A53" s="42"/>
      <c r="B53" s="42"/>
      <c r="C53" s="42"/>
      <c r="D53" s="42"/>
      <c r="E53" s="42"/>
    </row>
  </sheetData>
  <mergeCells count="11">
    <mergeCell ref="A1:E1"/>
    <mergeCell ref="B2:E2"/>
    <mergeCell ref="A16:E16"/>
    <mergeCell ref="A17:E17"/>
    <mergeCell ref="A18:E18"/>
    <mergeCell ref="A19:B19"/>
    <mergeCell ref="C19:E19"/>
    <mergeCell ref="A20:A21"/>
    <mergeCell ref="B20:B21"/>
    <mergeCell ref="A52:E52"/>
    <mergeCell ref="A53:E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 &amp;"Arial,Regular"continu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6" min="2" style="0" width="10.13"/>
  </cols>
  <sheetData>
    <row r="1" customFormat="false" ht="15.75" hidden="false" customHeight="true" outlineLevel="0" collapsed="false">
      <c r="A1" s="216" t="s">
        <v>724</v>
      </c>
      <c r="B1" s="216"/>
      <c r="C1" s="216"/>
      <c r="D1" s="216"/>
    </row>
    <row r="2" customFormat="false" ht="11.25" hidden="false" customHeight="true" outlineLevel="0" collapsed="false">
      <c r="A2" s="10"/>
      <c r="B2" s="3" t="s">
        <v>1</v>
      </c>
      <c r="C2" s="3"/>
      <c r="D2" s="3"/>
    </row>
    <row r="3" customFormat="false" ht="11.25" hidden="false" customHeight="true" outlineLevel="0" collapsed="false">
      <c r="A3" s="321"/>
      <c r="B3" s="6" t="n">
        <v>39813</v>
      </c>
      <c r="C3" s="6" t="n">
        <v>39629</v>
      </c>
      <c r="D3" s="6" t="n">
        <v>39447</v>
      </c>
    </row>
    <row r="4" customFormat="false" ht="11.25" hidden="false" customHeight="true" outlineLevel="0" collapsed="false">
      <c r="A4" s="321"/>
      <c r="B4" s="8" t="s">
        <v>4</v>
      </c>
      <c r="C4" s="8" t="s">
        <v>4</v>
      </c>
      <c r="D4" s="8" t="s">
        <v>4</v>
      </c>
    </row>
    <row r="5" customFormat="false" ht="11.25" hidden="false" customHeight="true" outlineLevel="0" collapsed="false">
      <c r="A5" s="17" t="s">
        <v>387</v>
      </c>
      <c r="B5" s="11"/>
      <c r="C5" s="12"/>
      <c r="D5" s="12"/>
    </row>
    <row r="6" customFormat="false" ht="11.25" hidden="false" customHeight="true" outlineLevel="0" collapsed="false">
      <c r="A6" s="17" t="s">
        <v>725</v>
      </c>
      <c r="B6" s="11"/>
      <c r="C6" s="12"/>
      <c r="D6" s="12"/>
    </row>
    <row r="7" customFormat="false" ht="11.25" hidden="false" customHeight="true" outlineLevel="0" collapsed="false">
      <c r="A7" s="9" t="s">
        <v>317</v>
      </c>
      <c r="B7" s="11" t="n">
        <v>1252</v>
      </c>
      <c r="C7" s="12" t="n">
        <v>1177</v>
      </c>
      <c r="D7" s="12" t="n">
        <v>1167</v>
      </c>
    </row>
    <row r="8" customFormat="false" ht="11.25" hidden="false" customHeight="true" outlineLevel="0" collapsed="false">
      <c r="A8" s="13" t="s">
        <v>726</v>
      </c>
      <c r="B8" s="15" t="n">
        <v>74</v>
      </c>
      <c r="C8" s="16" t="n">
        <v>75</v>
      </c>
      <c r="D8" s="16" t="n">
        <v>10</v>
      </c>
    </row>
    <row r="9" customFormat="false" ht="11.25" hidden="false" customHeight="true" outlineLevel="0" collapsed="false">
      <c r="A9" s="13" t="s">
        <v>320</v>
      </c>
      <c r="B9" s="15" t="n">
        <v>1326</v>
      </c>
      <c r="C9" s="16" t="n">
        <v>1252</v>
      </c>
      <c r="D9" s="16" t="n">
        <v>1177</v>
      </c>
    </row>
    <row r="10" customFormat="false" ht="11.25" hidden="false" customHeight="true" outlineLevel="0" collapsed="false">
      <c r="A10" s="17" t="s">
        <v>727</v>
      </c>
      <c r="B10" s="11"/>
      <c r="C10" s="12"/>
      <c r="D10" s="12"/>
    </row>
    <row r="11" customFormat="false" ht="11.25" hidden="false" customHeight="true" outlineLevel="0" collapsed="false">
      <c r="A11" s="9" t="s">
        <v>317</v>
      </c>
      <c r="B11" s="11" t="n">
        <v>293</v>
      </c>
      <c r="C11" s="12" t="n">
        <v>292</v>
      </c>
      <c r="D11" s="12" t="n">
        <v>287</v>
      </c>
    </row>
    <row r="12" customFormat="false" ht="11.25" hidden="false" customHeight="true" outlineLevel="0" collapsed="false">
      <c r="A12" s="13" t="s">
        <v>728</v>
      </c>
      <c r="B12" s="15" t="n">
        <v>1</v>
      </c>
      <c r="C12" s="16" t="n">
        <v>1</v>
      </c>
      <c r="D12" s="16" t="n">
        <v>5</v>
      </c>
    </row>
    <row r="13" customFormat="false" ht="11.25" hidden="false" customHeight="true" outlineLevel="0" collapsed="false">
      <c r="A13" s="13" t="s">
        <v>320</v>
      </c>
      <c r="B13" s="15" t="n">
        <v>294</v>
      </c>
      <c r="C13" s="16" t="n">
        <v>293</v>
      </c>
      <c r="D13" s="16" t="n">
        <v>292</v>
      </c>
    </row>
    <row r="14" customFormat="false" ht="11.25" hidden="false" customHeight="true" outlineLevel="0" collapsed="false">
      <c r="A14" s="20" t="s">
        <v>729</v>
      </c>
      <c r="B14" s="11"/>
      <c r="C14" s="23"/>
      <c r="D14" s="23"/>
    </row>
    <row r="15" customFormat="false" ht="11.25" hidden="false" customHeight="true" outlineLevel="0" collapsed="false">
      <c r="A15" s="9" t="s">
        <v>317</v>
      </c>
      <c r="B15" s="11" t="n">
        <v>195</v>
      </c>
      <c r="C15" s="12" t="n">
        <v>181</v>
      </c>
      <c r="D15" s="12" t="n">
        <v>185</v>
      </c>
    </row>
    <row r="16" customFormat="false" ht="11.25" hidden="false" customHeight="true" outlineLevel="0" collapsed="false">
      <c r="A16" s="9" t="s">
        <v>400</v>
      </c>
      <c r="B16" s="11" t="n">
        <v>0</v>
      </c>
      <c r="C16" s="12" t="n">
        <v>20</v>
      </c>
      <c r="D16" s="12" t="n">
        <v>0</v>
      </c>
    </row>
    <row r="17" customFormat="false" ht="11.25" hidden="false" customHeight="true" outlineLevel="0" collapsed="false">
      <c r="A17" s="9" t="s">
        <v>730</v>
      </c>
      <c r="B17" s="11" t="n">
        <v>-1</v>
      </c>
      <c r="C17" s="12" t="n">
        <v>-1</v>
      </c>
      <c r="D17" s="12" t="n">
        <v>-5</v>
      </c>
    </row>
    <row r="18" customFormat="false" ht="11.25" hidden="false" customHeight="true" outlineLevel="0" collapsed="false">
      <c r="A18" s="13" t="s">
        <v>731</v>
      </c>
      <c r="B18" s="15" t="n">
        <v>0</v>
      </c>
      <c r="C18" s="16" t="n">
        <v>-5</v>
      </c>
      <c r="D18" s="16" t="n">
        <v>1</v>
      </c>
    </row>
    <row r="19" customFormat="false" ht="11.25" hidden="false" customHeight="true" outlineLevel="0" collapsed="false">
      <c r="A19" s="13" t="s">
        <v>320</v>
      </c>
      <c r="B19" s="15" t="n">
        <v>194</v>
      </c>
      <c r="C19" s="16" t="n">
        <v>195</v>
      </c>
      <c r="D19" s="16" t="n">
        <v>181</v>
      </c>
    </row>
    <row r="20" customFormat="false" ht="11.25" hidden="false" customHeight="true" outlineLevel="0" collapsed="false">
      <c r="A20" s="17" t="s">
        <v>403</v>
      </c>
      <c r="B20" s="11"/>
      <c r="C20" s="12"/>
      <c r="D20" s="12"/>
    </row>
    <row r="21" customFormat="false" ht="11.25" hidden="false" customHeight="true" outlineLevel="0" collapsed="false">
      <c r="A21" s="9" t="s">
        <v>317</v>
      </c>
      <c r="B21" s="11" t="n">
        <v>-795</v>
      </c>
      <c r="C21" s="12" t="n">
        <v>-301</v>
      </c>
      <c r="D21" s="12" t="n">
        <v>-200</v>
      </c>
    </row>
    <row r="22" customFormat="false" ht="11.25" hidden="false" customHeight="true" outlineLevel="0" collapsed="false">
      <c r="A22" s="9" t="s">
        <v>732</v>
      </c>
      <c r="B22" s="11" t="n">
        <v>722</v>
      </c>
      <c r="C22" s="12" t="n">
        <v>-506</v>
      </c>
      <c r="D22" s="12" t="n">
        <v>-49</v>
      </c>
    </row>
    <row r="23" customFormat="false" ht="11.25" hidden="false" customHeight="true" outlineLevel="0" collapsed="false">
      <c r="A23" s="9" t="s">
        <v>733</v>
      </c>
      <c r="B23" s="11" t="n">
        <v>-197</v>
      </c>
      <c r="C23" s="12" t="n">
        <v>-37</v>
      </c>
      <c r="D23" s="12" t="n">
        <v>-56</v>
      </c>
    </row>
    <row r="24" customFormat="false" ht="11.25" hidden="false" customHeight="true" outlineLevel="0" collapsed="false">
      <c r="A24" s="9" t="s">
        <v>734</v>
      </c>
      <c r="B24" s="11" t="n">
        <v>-8</v>
      </c>
      <c r="C24" s="12" t="n">
        <v>36</v>
      </c>
      <c r="D24" s="12" t="n">
        <v>-13</v>
      </c>
    </row>
    <row r="25" customFormat="false" ht="11.25" hidden="false" customHeight="true" outlineLevel="0" collapsed="false">
      <c r="A25" s="13" t="s">
        <v>735</v>
      </c>
      <c r="B25" s="15" t="n">
        <v>57</v>
      </c>
      <c r="C25" s="16" t="n">
        <v>13</v>
      </c>
      <c r="D25" s="16" t="n">
        <v>17</v>
      </c>
    </row>
    <row r="26" customFormat="false" ht="11.25" hidden="false" customHeight="true" outlineLevel="0" collapsed="false">
      <c r="A26" s="13" t="s">
        <v>320</v>
      </c>
      <c r="B26" s="15" t="n">
        <v>-221</v>
      </c>
      <c r="C26" s="16" t="n">
        <v>-795</v>
      </c>
      <c r="D26" s="16" t="n">
        <v>-301</v>
      </c>
    </row>
    <row r="27" customFormat="false" ht="11.25" hidden="false" customHeight="true" outlineLevel="0" collapsed="false">
      <c r="A27" s="17" t="s">
        <v>736</v>
      </c>
      <c r="B27" s="11"/>
      <c r="C27" s="12"/>
      <c r="D27" s="12"/>
    </row>
    <row r="28" customFormat="false" ht="11.25" hidden="false" customHeight="true" outlineLevel="0" collapsed="false">
      <c r="A28" s="9" t="s">
        <v>317</v>
      </c>
      <c r="B28" s="11" t="n">
        <v>341</v>
      </c>
      <c r="C28" s="12" t="n">
        <v>477</v>
      </c>
      <c r="D28" s="12" t="n">
        <v>440</v>
      </c>
    </row>
    <row r="29" customFormat="false" ht="11.25" hidden="false" customHeight="true" outlineLevel="0" collapsed="false">
      <c r="A29" s="9" t="s">
        <v>737</v>
      </c>
      <c r="B29" s="11"/>
      <c r="C29" s="12"/>
      <c r="D29" s="12"/>
    </row>
    <row r="30" customFormat="false" ht="11.25" hidden="false" customHeight="true" outlineLevel="0" collapsed="false">
      <c r="A30" s="35" t="s">
        <v>396</v>
      </c>
      <c r="B30" s="11" t="n">
        <v>-1482</v>
      </c>
      <c r="C30" s="12" t="n">
        <v>9</v>
      </c>
      <c r="D30" s="12" t="n">
        <v>413</v>
      </c>
    </row>
    <row r="31" customFormat="false" ht="11.25" hidden="false" customHeight="true" outlineLevel="0" collapsed="false">
      <c r="A31" s="35" t="s">
        <v>397</v>
      </c>
      <c r="B31" s="11"/>
      <c r="C31" s="12"/>
      <c r="D31" s="12"/>
    </row>
    <row r="32" customFormat="false" ht="11.25" hidden="false" customHeight="true" outlineLevel="0" collapsed="false">
      <c r="A32" s="322" t="s">
        <v>333</v>
      </c>
      <c r="B32" s="11" t="n">
        <v>143</v>
      </c>
      <c r="C32" s="12" t="n">
        <v>21</v>
      </c>
      <c r="D32" s="12" t="n">
        <v>67</v>
      </c>
    </row>
    <row r="33" customFormat="false" ht="11.25" hidden="false" customHeight="true" outlineLevel="0" collapsed="false">
      <c r="A33" s="322" t="s">
        <v>334</v>
      </c>
      <c r="B33" s="11" t="n">
        <v>-112</v>
      </c>
      <c r="C33" s="12" t="n">
        <v>-232</v>
      </c>
      <c r="D33" s="12" t="n">
        <v>-429</v>
      </c>
    </row>
    <row r="34" customFormat="false" ht="11.25" hidden="false" customHeight="true" outlineLevel="0" collapsed="false">
      <c r="A34" s="13" t="s">
        <v>738</v>
      </c>
      <c r="B34" s="15" t="n">
        <v>435</v>
      </c>
      <c r="C34" s="16" t="n">
        <v>66</v>
      </c>
      <c r="D34" s="16" t="n">
        <v>-14</v>
      </c>
    </row>
    <row r="35" customFormat="false" ht="11.25" hidden="false" customHeight="true" outlineLevel="0" collapsed="false">
      <c r="A35" s="13" t="s">
        <v>320</v>
      </c>
      <c r="B35" s="15" t="n">
        <v>-675</v>
      </c>
      <c r="C35" s="16" t="n">
        <v>341</v>
      </c>
      <c r="D35" s="16" t="n">
        <v>477</v>
      </c>
    </row>
    <row r="36" customFormat="false" ht="11.25" hidden="false" customHeight="true" outlineLevel="0" collapsed="false">
      <c r="A36" s="17" t="s">
        <v>739</v>
      </c>
      <c r="B36" s="11"/>
      <c r="C36" s="12"/>
      <c r="D36" s="12"/>
    </row>
    <row r="37" customFormat="false" ht="11.25" hidden="false" customHeight="true" outlineLevel="0" collapsed="false">
      <c r="A37" s="9" t="s">
        <v>317</v>
      </c>
      <c r="B37" s="11" t="n">
        <v>-39</v>
      </c>
      <c r="C37" s="12" t="n">
        <v>-81</v>
      </c>
      <c r="D37" s="12" t="n">
        <v>-51</v>
      </c>
    </row>
    <row r="38" customFormat="false" ht="11.25" hidden="false" customHeight="true" outlineLevel="0" collapsed="false">
      <c r="A38" s="13" t="s">
        <v>740</v>
      </c>
      <c r="B38" s="15" t="n">
        <v>7</v>
      </c>
      <c r="C38" s="16" t="n">
        <v>42</v>
      </c>
      <c r="D38" s="16" t="n">
        <v>-30</v>
      </c>
    </row>
    <row r="39" customFormat="false" ht="11.25" hidden="false" customHeight="true" outlineLevel="0" collapsed="false">
      <c r="A39" s="13" t="s">
        <v>320</v>
      </c>
      <c r="B39" s="15" t="n">
        <v>-32</v>
      </c>
      <c r="C39" s="16" t="n">
        <v>-39</v>
      </c>
      <c r="D39" s="16" t="n">
        <v>-81</v>
      </c>
    </row>
    <row r="40" customFormat="false" ht="11.25" hidden="false" customHeight="true" outlineLevel="0" collapsed="false">
      <c r="A40" s="17" t="s">
        <v>741</v>
      </c>
      <c r="B40" s="11"/>
      <c r="C40" s="12"/>
      <c r="D40" s="12"/>
    </row>
    <row r="41" customFormat="false" ht="11.25" hidden="false" customHeight="true" outlineLevel="0" collapsed="false">
      <c r="A41" s="9" t="s">
        <v>317</v>
      </c>
      <c r="B41" s="11" t="n">
        <v>0</v>
      </c>
      <c r="C41" s="12" t="n">
        <v>0</v>
      </c>
      <c r="D41" s="12" t="n">
        <v>350</v>
      </c>
    </row>
    <row r="42" customFormat="false" ht="11.25" hidden="false" customHeight="true" outlineLevel="0" collapsed="false">
      <c r="A42" s="13" t="s">
        <v>742</v>
      </c>
      <c r="B42" s="15" t="n">
        <v>0</v>
      </c>
      <c r="C42" s="16" t="n">
        <v>0</v>
      </c>
      <c r="D42" s="16" t="n">
        <v>-350</v>
      </c>
    </row>
    <row r="43" customFormat="false" ht="11.25" hidden="false" customHeight="true" outlineLevel="0" collapsed="false">
      <c r="A43" s="13" t="s">
        <v>320</v>
      </c>
      <c r="B43" s="15" t="n">
        <v>0</v>
      </c>
      <c r="C43" s="16" t="n">
        <v>0</v>
      </c>
      <c r="D43" s="16" t="n">
        <v>0</v>
      </c>
    </row>
    <row r="44" customFormat="false" ht="11.25" hidden="false" customHeight="true" outlineLevel="0" collapsed="false">
      <c r="A44" s="17" t="s">
        <v>743</v>
      </c>
      <c r="B44" s="11"/>
      <c r="C44" s="12"/>
      <c r="D44" s="12"/>
    </row>
    <row r="45" customFormat="false" ht="11.25" hidden="false" customHeight="true" outlineLevel="0" collapsed="false">
      <c r="A45" s="9" t="s">
        <v>317</v>
      </c>
      <c r="B45" s="11" t="n">
        <v>-41</v>
      </c>
      <c r="C45" s="12" t="n">
        <v>-72</v>
      </c>
      <c r="D45" s="12" t="n">
        <v>-35</v>
      </c>
    </row>
    <row r="46" customFormat="false" ht="11.25" hidden="false" customHeight="true" outlineLevel="0" collapsed="false">
      <c r="A46" s="9" t="s">
        <v>744</v>
      </c>
      <c r="B46" s="11" t="n">
        <v>179</v>
      </c>
      <c r="C46" s="12" t="n">
        <v>330</v>
      </c>
      <c r="D46" s="12" t="n">
        <v>-68</v>
      </c>
    </row>
    <row r="47" customFormat="false" ht="20.25" hidden="false" customHeight="true" outlineLevel="0" collapsed="false">
      <c r="A47" s="9" t="s">
        <v>745</v>
      </c>
      <c r="B47" s="11" t="n">
        <v>0</v>
      </c>
      <c r="C47" s="12" t="n">
        <v>-312</v>
      </c>
      <c r="D47" s="12" t="n">
        <v>0</v>
      </c>
    </row>
    <row r="48" customFormat="false" ht="11.25" hidden="false" customHeight="true" outlineLevel="0" collapsed="false">
      <c r="A48" s="13" t="s">
        <v>746</v>
      </c>
      <c r="B48" s="15" t="n">
        <v>-66</v>
      </c>
      <c r="C48" s="16" t="n">
        <v>13</v>
      </c>
      <c r="D48" s="16" t="n">
        <v>31</v>
      </c>
    </row>
    <row r="49" customFormat="false" ht="11.25" hidden="false" customHeight="true" outlineLevel="0" collapsed="false">
      <c r="A49" s="13" t="s">
        <v>320</v>
      </c>
      <c r="B49" s="15" t="n">
        <v>72</v>
      </c>
      <c r="C49" s="16" t="n">
        <v>-41</v>
      </c>
      <c r="D49" s="16" t="n">
        <v>-72</v>
      </c>
    </row>
    <row r="50" customFormat="false" ht="11.25" hidden="false" customHeight="true" outlineLevel="0" collapsed="false">
      <c r="A50" s="24" t="s">
        <v>747</v>
      </c>
      <c r="B50" s="26" t="n">
        <v>958</v>
      </c>
      <c r="C50" s="27" t="n">
        <v>1206</v>
      </c>
      <c r="D50" s="27" t="n">
        <v>1673</v>
      </c>
    </row>
    <row r="51" customFormat="false" ht="5.25" hidden="false" customHeight="true" outlineLevel="0" collapsed="false">
      <c r="A51" s="256"/>
      <c r="B51" s="22"/>
      <c r="C51" s="23"/>
      <c r="D51" s="23"/>
    </row>
    <row r="52" customFormat="false" ht="11.25" hidden="false" customHeight="true" outlineLevel="0" collapsed="false">
      <c r="A52" s="17" t="s">
        <v>389</v>
      </c>
      <c r="B52" s="11" t="n">
        <v>29468</v>
      </c>
      <c r="C52" s="12" t="n">
        <v>25619</v>
      </c>
      <c r="D52" s="12" t="n">
        <v>25127</v>
      </c>
    </row>
    <row r="53" customFormat="false" ht="11.25" hidden="false" customHeight="true" outlineLevel="0" collapsed="false">
      <c r="A53" s="24" t="s">
        <v>748</v>
      </c>
      <c r="B53" s="26" t="n">
        <v>519</v>
      </c>
      <c r="C53" s="27" t="n">
        <v>518</v>
      </c>
      <c r="D53" s="27" t="n">
        <v>511</v>
      </c>
    </row>
    <row r="54" customFormat="false" ht="11.25" hidden="false" customHeight="true" outlineLevel="0" collapsed="false">
      <c r="A54" s="24" t="s">
        <v>749</v>
      </c>
      <c r="B54" s="26" t="n">
        <v>29987</v>
      </c>
      <c r="C54" s="27" t="n">
        <v>26137</v>
      </c>
      <c r="D54" s="27" t="n">
        <v>25638</v>
      </c>
    </row>
    <row r="55" customFormat="false" ht="15" hidden="false" customHeight="true" outlineLevel="0" collapsed="false">
      <c r="A55" s="323"/>
      <c r="B55" s="323"/>
      <c r="C55" s="323"/>
      <c r="D55" s="323"/>
    </row>
    <row r="56" customFormat="false" ht="15" hidden="false" customHeight="false" outlineLevel="0" collapsed="false">
      <c r="A56" s="39"/>
      <c r="B56" s="39"/>
      <c r="C56" s="39"/>
      <c r="D56" s="39"/>
    </row>
  </sheetData>
  <mergeCells count="5">
    <mergeCell ref="A1:D1"/>
    <mergeCell ref="B2:D2"/>
    <mergeCell ref="A3:A4"/>
    <mergeCell ref="A55:D55"/>
    <mergeCell ref="A56:D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750</v>
      </c>
      <c r="B1" s="263"/>
      <c r="C1" s="263"/>
      <c r="D1" s="263"/>
      <c r="E1" s="193"/>
    </row>
    <row r="2" customFormat="false" ht="15" hidden="false" customHeight="true" outlineLevel="0" collapsed="false">
      <c r="A2" s="324" t="s">
        <v>751</v>
      </c>
      <c r="B2" s="324"/>
      <c r="C2" s="324"/>
      <c r="D2" s="324"/>
      <c r="E2" s="324"/>
    </row>
    <row r="3" customFormat="false" ht="11.25" hidden="false" customHeight="true" outlineLevel="0" collapsed="false">
      <c r="A3" s="325"/>
      <c r="B3" s="325"/>
      <c r="C3" s="325"/>
      <c r="D3" s="325"/>
      <c r="E3" s="325"/>
    </row>
    <row r="4" customFormat="false" ht="11.25" hidden="false" customHeight="true" outlineLevel="0" collapsed="false">
      <c r="A4" s="252"/>
      <c r="B4" s="3" t="s">
        <v>1</v>
      </c>
      <c r="C4" s="3"/>
      <c r="D4" s="3"/>
      <c r="E4" s="193"/>
    </row>
    <row r="5" customFormat="false" ht="11.25" hidden="false" customHeight="true" outlineLevel="0" collapsed="false">
      <c r="A5" s="5"/>
      <c r="B5" s="6" t="n">
        <v>39813</v>
      </c>
      <c r="C5" s="6" t="n">
        <v>39629</v>
      </c>
      <c r="D5" s="6" t="n">
        <v>39447</v>
      </c>
      <c r="E5" s="193"/>
    </row>
    <row r="6" customFormat="false" ht="11.25" hidden="false" customHeight="true" outlineLevel="0" collapsed="false">
      <c r="A6" s="5"/>
      <c r="B6" s="8" t="s">
        <v>4</v>
      </c>
      <c r="C6" s="8" t="s">
        <v>4</v>
      </c>
      <c r="D6" s="8" t="s">
        <v>4</v>
      </c>
      <c r="E6" s="193"/>
    </row>
    <row r="7" customFormat="false" ht="11.25" hidden="false" customHeight="true" outlineLevel="0" collapsed="false">
      <c r="A7" s="9" t="s">
        <v>346</v>
      </c>
      <c r="B7" s="11" t="n">
        <v>2589</v>
      </c>
      <c r="C7" s="12" t="n">
        <v>2436</v>
      </c>
      <c r="D7" s="12" t="n">
        <v>2386</v>
      </c>
      <c r="E7" s="193"/>
    </row>
    <row r="8" customFormat="false" ht="11.25" hidden="false" customHeight="true" outlineLevel="0" collapsed="false">
      <c r="A8" s="9" t="s">
        <v>752</v>
      </c>
      <c r="B8" s="11" t="n">
        <v>31</v>
      </c>
      <c r="C8" s="12" t="n">
        <v>464</v>
      </c>
      <c r="D8" s="12" t="n">
        <v>-277</v>
      </c>
      <c r="E8" s="193"/>
    </row>
    <row r="9" customFormat="false" ht="11.25" hidden="false" customHeight="true" outlineLevel="0" collapsed="false">
      <c r="A9" s="9" t="s">
        <v>753</v>
      </c>
      <c r="B9" s="11" t="n">
        <v>374</v>
      </c>
      <c r="C9" s="12" t="n">
        <v>-200</v>
      </c>
      <c r="D9" s="12" t="n">
        <v>649</v>
      </c>
      <c r="E9" s="193"/>
    </row>
    <row r="10" customFormat="false" ht="20.25" hidden="false" customHeight="true" outlineLevel="0" collapsed="false">
      <c r="A10" s="9" t="s">
        <v>754</v>
      </c>
      <c r="B10" s="11" t="n">
        <v>637</v>
      </c>
      <c r="C10" s="12" t="n">
        <v>3085</v>
      </c>
      <c r="D10" s="12" t="n">
        <v>-2889</v>
      </c>
      <c r="E10" s="193"/>
    </row>
    <row r="11" customFormat="false" ht="11.25" hidden="false" customHeight="true" outlineLevel="0" collapsed="false">
      <c r="A11" s="9" t="s">
        <v>755</v>
      </c>
      <c r="B11" s="11" t="n">
        <v>0</v>
      </c>
      <c r="C11" s="12" t="n">
        <v>-1</v>
      </c>
      <c r="D11" s="12" t="n">
        <v>0</v>
      </c>
      <c r="E11" s="193"/>
    </row>
    <row r="12" customFormat="false" ht="11.25" hidden="false" customHeight="true" outlineLevel="0" collapsed="false">
      <c r="A12" s="9" t="s">
        <v>756</v>
      </c>
      <c r="B12" s="11" t="n">
        <v>-25320</v>
      </c>
      <c r="C12" s="12" t="n">
        <v>-2618</v>
      </c>
      <c r="D12" s="12" t="n">
        <v>-2841</v>
      </c>
      <c r="E12" s="193"/>
    </row>
    <row r="13" customFormat="false" ht="11.25" hidden="false" customHeight="true" outlineLevel="0" collapsed="false">
      <c r="A13" s="9" t="s">
        <v>757</v>
      </c>
      <c r="B13" s="11" t="n">
        <v>2</v>
      </c>
      <c r="C13" s="12" t="n">
        <v>6</v>
      </c>
      <c r="D13" s="12" t="n">
        <v>9</v>
      </c>
      <c r="E13" s="193"/>
    </row>
    <row r="14" customFormat="false" ht="11.25" hidden="false" customHeight="true" outlineLevel="0" collapsed="false">
      <c r="A14" s="9" t="s">
        <v>758</v>
      </c>
      <c r="B14" s="11" t="n">
        <v>0</v>
      </c>
      <c r="C14" s="12" t="n">
        <v>-127</v>
      </c>
      <c r="D14" s="12" t="n">
        <v>0</v>
      </c>
      <c r="E14" s="193"/>
    </row>
    <row r="15" customFormat="false" ht="11.25" hidden="false" customHeight="true" outlineLevel="0" collapsed="false">
      <c r="A15" s="9" t="s">
        <v>759</v>
      </c>
      <c r="B15" s="11" t="n">
        <v>-47</v>
      </c>
      <c r="C15" s="12" t="n">
        <v>-28</v>
      </c>
      <c r="D15" s="12" t="n">
        <v>-11</v>
      </c>
      <c r="E15" s="193"/>
    </row>
    <row r="16" customFormat="false" ht="11.25" hidden="false" customHeight="true" outlineLevel="0" collapsed="false">
      <c r="A16" s="9" t="s">
        <v>23</v>
      </c>
      <c r="B16" s="11" t="n">
        <v>-782</v>
      </c>
      <c r="C16" s="12" t="n">
        <v>0</v>
      </c>
      <c r="D16" s="12" t="n">
        <v>0</v>
      </c>
      <c r="E16" s="193"/>
    </row>
    <row r="17" customFormat="false" ht="11.25" hidden="false" customHeight="true" outlineLevel="0" collapsed="false">
      <c r="A17" s="9" t="s">
        <v>760</v>
      </c>
      <c r="B17" s="11" t="n">
        <v>1607</v>
      </c>
      <c r="C17" s="12" t="n">
        <v>597</v>
      </c>
      <c r="D17" s="12" t="n">
        <v>333</v>
      </c>
      <c r="E17" s="193"/>
    </row>
    <row r="18" customFormat="false" ht="11.25" hidden="false" customHeight="true" outlineLevel="0" collapsed="false">
      <c r="A18" s="9" t="s">
        <v>761</v>
      </c>
      <c r="B18" s="11" t="n">
        <v>193</v>
      </c>
      <c r="C18" s="12" t="n">
        <v>269</v>
      </c>
      <c r="D18" s="12" t="n">
        <v>154</v>
      </c>
      <c r="E18" s="193"/>
    </row>
    <row r="19" customFormat="false" ht="20.25" hidden="false" customHeight="true" outlineLevel="0" collapsed="false">
      <c r="A19" s="9" t="s">
        <v>762</v>
      </c>
      <c r="B19" s="11" t="n">
        <v>-139</v>
      </c>
      <c r="C19" s="12" t="n">
        <v>-883</v>
      </c>
      <c r="D19" s="12" t="n">
        <v>-1</v>
      </c>
      <c r="E19" s="193"/>
    </row>
    <row r="20" customFormat="false" ht="11.25" hidden="false" customHeight="true" outlineLevel="0" collapsed="false">
      <c r="A20" s="9" t="s">
        <v>763</v>
      </c>
      <c r="B20" s="11" t="n">
        <v>24955</v>
      </c>
      <c r="C20" s="12" t="n">
        <v>4279</v>
      </c>
      <c r="D20" s="12" t="n">
        <v>343</v>
      </c>
      <c r="E20" s="193"/>
    </row>
    <row r="21" customFormat="false" ht="11.25" hidden="false" customHeight="true" outlineLevel="0" collapsed="false">
      <c r="A21" s="9" t="s">
        <v>764</v>
      </c>
      <c r="B21" s="11" t="n">
        <v>-68</v>
      </c>
      <c r="C21" s="12" t="n">
        <v>299</v>
      </c>
      <c r="D21" s="12" t="n">
        <v>-3</v>
      </c>
      <c r="E21" s="193"/>
    </row>
    <row r="22" customFormat="false" ht="11.25" hidden="false" customHeight="true" outlineLevel="0" collapsed="false">
      <c r="A22" s="9" t="s">
        <v>765</v>
      </c>
      <c r="B22" s="11" t="n">
        <v>-72</v>
      </c>
      <c r="C22" s="12" t="n">
        <v>277</v>
      </c>
      <c r="D22" s="12" t="n">
        <v>-248</v>
      </c>
      <c r="E22" s="193"/>
    </row>
    <row r="23" customFormat="false" ht="11.25" hidden="false" customHeight="true" outlineLevel="0" collapsed="false">
      <c r="A23" s="9" t="s">
        <v>766</v>
      </c>
      <c r="B23" s="11" t="n">
        <v>-45</v>
      </c>
      <c r="C23" s="12" t="n">
        <v>-432</v>
      </c>
      <c r="D23" s="12" t="n">
        <v>-211</v>
      </c>
      <c r="E23" s="193"/>
    </row>
    <row r="24" customFormat="false" ht="11.25" hidden="false" customHeight="true" outlineLevel="0" collapsed="false">
      <c r="A24" s="9" t="s">
        <v>767</v>
      </c>
      <c r="B24" s="11" t="n">
        <v>-1163</v>
      </c>
      <c r="C24" s="12" t="n">
        <v>-8</v>
      </c>
      <c r="D24" s="12" t="n">
        <v>186</v>
      </c>
      <c r="E24" s="193"/>
    </row>
    <row r="25" customFormat="false" ht="11.25" hidden="false" customHeight="true" outlineLevel="0" collapsed="false">
      <c r="A25" s="9" t="s">
        <v>768</v>
      </c>
      <c r="B25" s="11" t="n">
        <v>136</v>
      </c>
      <c r="C25" s="12" t="n">
        <v>-112</v>
      </c>
      <c r="D25" s="12" t="n">
        <v>-41</v>
      </c>
      <c r="E25" s="193"/>
    </row>
    <row r="26" customFormat="false" ht="11.25" hidden="false" customHeight="true" outlineLevel="0" collapsed="false">
      <c r="A26" s="9" t="s">
        <v>769</v>
      </c>
      <c r="B26" s="11" t="n">
        <v>-214</v>
      </c>
      <c r="C26" s="12" t="n">
        <v>125</v>
      </c>
      <c r="D26" s="12" t="n">
        <v>-700</v>
      </c>
      <c r="E26" s="193"/>
    </row>
    <row r="27" customFormat="false" ht="11.25" hidden="false" customHeight="true" outlineLevel="0" collapsed="false">
      <c r="A27" s="9" t="s">
        <v>770</v>
      </c>
      <c r="B27" s="11" t="n">
        <v>-1003</v>
      </c>
      <c r="C27" s="12" t="n">
        <v>1</v>
      </c>
      <c r="D27" s="12" t="n">
        <v>183</v>
      </c>
      <c r="E27" s="193"/>
    </row>
    <row r="28" customFormat="false" ht="11.25" hidden="false" customHeight="true" outlineLevel="0" collapsed="false">
      <c r="A28" s="9" t="s">
        <v>771</v>
      </c>
      <c r="B28" s="11" t="n">
        <v>-1451</v>
      </c>
      <c r="C28" s="12" t="n">
        <v>-202</v>
      </c>
      <c r="D28" s="12" t="n">
        <v>52</v>
      </c>
      <c r="E28" s="193"/>
    </row>
    <row r="29" customFormat="false" ht="18" hidden="false" customHeight="true" outlineLevel="0" collapsed="false">
      <c r="A29" s="9" t="s">
        <v>772</v>
      </c>
      <c r="B29" s="11" t="n">
        <v>1876</v>
      </c>
      <c r="C29" s="12" t="n">
        <v>-5354</v>
      </c>
      <c r="D29" s="12" t="n">
        <v>-770</v>
      </c>
      <c r="E29" s="193"/>
    </row>
    <row r="30" customFormat="false" ht="11.25" hidden="false" customHeight="true" outlineLevel="0" collapsed="false">
      <c r="A30" s="13" t="s">
        <v>36</v>
      </c>
      <c r="B30" s="15" t="n">
        <v>116</v>
      </c>
      <c r="C30" s="16" t="n">
        <v>-308</v>
      </c>
      <c r="D30" s="16" t="n">
        <v>57</v>
      </c>
      <c r="E30" s="193"/>
    </row>
    <row r="31" customFormat="false" ht="11.25" hidden="false" customHeight="true" outlineLevel="0" collapsed="false">
      <c r="A31" s="24" t="s">
        <v>773</v>
      </c>
      <c r="B31" s="26" t="n">
        <v>2212</v>
      </c>
      <c r="C31" s="27" t="n">
        <v>1565</v>
      </c>
      <c r="D31" s="27" t="n">
        <v>-3640</v>
      </c>
      <c r="E31" s="193"/>
    </row>
    <row r="32" customFormat="false" ht="11.25" hidden="false" customHeight="true" outlineLevel="0" collapsed="false">
      <c r="A32" s="20"/>
      <c r="B32" s="213"/>
      <c r="C32" s="214"/>
      <c r="D32" s="214"/>
      <c r="E32" s="193"/>
    </row>
    <row r="33" customFormat="false" ht="11.25" hidden="false" customHeight="true" outlineLevel="0" collapsed="false">
      <c r="A33" s="20"/>
      <c r="B33" s="213"/>
      <c r="C33" s="214"/>
      <c r="D33" s="214"/>
      <c r="E33" s="193"/>
    </row>
    <row r="34" customFormat="false" ht="11.25" hidden="false" customHeight="true" outlineLevel="0" collapsed="false">
      <c r="A34" s="326" t="s">
        <v>774</v>
      </c>
      <c r="B34" s="326"/>
      <c r="C34" s="326"/>
      <c r="D34" s="326"/>
      <c r="E34" s="193"/>
    </row>
    <row r="35" customFormat="false" ht="11.25" hidden="false" customHeight="true" outlineLevel="0" collapsed="false">
      <c r="A35" s="327"/>
      <c r="B35" s="327"/>
      <c r="C35" s="327"/>
      <c r="D35" s="327"/>
      <c r="E35" s="193"/>
    </row>
    <row r="36" customFormat="false" ht="11.25" hidden="false" customHeight="true" outlineLevel="0" collapsed="false">
      <c r="A36" s="252"/>
      <c r="B36" s="3" t="s">
        <v>1</v>
      </c>
      <c r="C36" s="3"/>
      <c r="D36" s="3"/>
      <c r="E36" s="193"/>
    </row>
    <row r="37" customFormat="false" ht="11.25" hidden="false" customHeight="true" outlineLevel="0" collapsed="false">
      <c r="A37" s="5"/>
      <c r="B37" s="6" t="n">
        <v>39813</v>
      </c>
      <c r="C37" s="6" t="n">
        <v>39629</v>
      </c>
      <c r="D37" s="6" t="n">
        <v>39447</v>
      </c>
      <c r="E37" s="193"/>
    </row>
    <row r="38" customFormat="false" ht="11.25" hidden="false" customHeight="true" outlineLevel="0" collapsed="false">
      <c r="A38" s="5"/>
      <c r="B38" s="8" t="s">
        <v>4</v>
      </c>
      <c r="C38" s="8" t="s">
        <v>4</v>
      </c>
      <c r="D38" s="8" t="s">
        <v>4</v>
      </c>
      <c r="E38" s="193"/>
    </row>
    <row r="39" customFormat="false" ht="11.25" hidden="false" customHeight="true" outlineLevel="0" collapsed="false">
      <c r="A39" s="9" t="s">
        <v>775</v>
      </c>
      <c r="B39" s="11" t="n">
        <v>4926</v>
      </c>
      <c r="C39" s="12" t="n">
        <v>2476</v>
      </c>
      <c r="D39" s="12" t="n">
        <v>3399</v>
      </c>
      <c r="E39" s="193"/>
    </row>
    <row r="40" customFormat="false" ht="11.25" hidden="false" customHeight="true" outlineLevel="0" collapsed="false">
      <c r="A40" s="9" t="s">
        <v>776</v>
      </c>
      <c r="B40" s="11" t="n">
        <v>2770</v>
      </c>
      <c r="C40" s="12" t="n">
        <v>1309</v>
      </c>
      <c r="D40" s="12" t="n">
        <v>709</v>
      </c>
      <c r="E40" s="193"/>
    </row>
    <row r="41" customFormat="false" ht="11.25" hidden="false" customHeight="true" outlineLevel="0" collapsed="false">
      <c r="A41" s="9" t="s">
        <v>777</v>
      </c>
      <c r="B41" s="11" t="n">
        <v>6858</v>
      </c>
      <c r="C41" s="12" t="n">
        <v>3357</v>
      </c>
      <c r="D41" s="12" t="n">
        <v>2670</v>
      </c>
      <c r="E41" s="193"/>
    </row>
    <row r="42" customFormat="false" ht="11.25" hidden="false" customHeight="true" outlineLevel="0" collapsed="false">
      <c r="A42" s="13" t="s">
        <v>778</v>
      </c>
      <c r="B42" s="15" t="n">
        <v>-10484</v>
      </c>
      <c r="C42" s="16" t="n">
        <v>-4877</v>
      </c>
      <c r="D42" s="16" t="n">
        <v>-6403</v>
      </c>
      <c r="E42" s="193"/>
    </row>
    <row r="43" customFormat="false" ht="11.25" hidden="false" customHeight="true" outlineLevel="0" collapsed="false">
      <c r="A43" s="24" t="s">
        <v>779</v>
      </c>
      <c r="B43" s="26" t="n">
        <v>4070</v>
      </c>
      <c r="C43" s="27" t="n">
        <v>2265</v>
      </c>
      <c r="D43" s="27" t="n">
        <v>375</v>
      </c>
      <c r="E43" s="193"/>
    </row>
    <row r="44" customFormat="false" ht="11.25" hidden="false" customHeight="true" outlineLevel="0" collapsed="false">
      <c r="A44" s="283"/>
      <c r="B44" s="119"/>
      <c r="C44" s="10"/>
      <c r="D44" s="10"/>
      <c r="E44" s="193"/>
    </row>
    <row r="45" customFormat="false" ht="11.25" hidden="false" customHeight="true" outlineLevel="0" collapsed="false">
      <c r="A45" s="283"/>
      <c r="B45" s="119"/>
      <c r="C45" s="10"/>
      <c r="D45" s="10"/>
      <c r="E45" s="193"/>
    </row>
    <row r="46" customFormat="false" ht="11.25" hidden="false" customHeight="true" outlineLevel="0" collapsed="false">
      <c r="A46" s="326" t="s">
        <v>780</v>
      </c>
      <c r="B46" s="326"/>
      <c r="C46" s="326"/>
      <c r="D46" s="326"/>
      <c r="E46" s="193"/>
    </row>
    <row r="47" customFormat="false" ht="11.25" hidden="false" customHeight="true" outlineLevel="0" collapsed="false">
      <c r="A47" s="66"/>
      <c r="B47" s="66"/>
      <c r="C47" s="66"/>
      <c r="D47" s="66"/>
      <c r="E47" s="193"/>
    </row>
    <row r="48" customFormat="false" ht="11.25" hidden="false" customHeight="true" outlineLevel="0" collapsed="false">
      <c r="A48" s="283"/>
      <c r="B48" s="3" t="s">
        <v>1</v>
      </c>
      <c r="C48" s="3"/>
      <c r="D48" s="3"/>
      <c r="E48" s="193"/>
    </row>
    <row r="49" customFormat="false" ht="11.25" hidden="false" customHeight="true" outlineLevel="0" collapsed="false">
      <c r="A49" s="328"/>
      <c r="B49" s="6" t="n">
        <v>39813</v>
      </c>
      <c r="C49" s="6" t="n">
        <v>39629</v>
      </c>
      <c r="D49" s="6" t="n">
        <v>39447</v>
      </c>
      <c r="E49" s="193"/>
    </row>
    <row r="50" customFormat="false" ht="11.25" hidden="false" customHeight="true" outlineLevel="0" collapsed="false">
      <c r="A50" s="328"/>
      <c r="B50" s="8" t="s">
        <v>4</v>
      </c>
      <c r="C50" s="8" t="s">
        <v>4</v>
      </c>
      <c r="D50" s="8" t="s">
        <v>4</v>
      </c>
      <c r="E50" s="193"/>
    </row>
    <row r="51" customFormat="false" ht="11.25" hidden="false" customHeight="true" outlineLevel="0" collapsed="false">
      <c r="A51" s="9" t="s">
        <v>238</v>
      </c>
      <c r="B51" s="11" t="n">
        <v>0</v>
      </c>
      <c r="C51" s="12" t="n">
        <v>1</v>
      </c>
      <c r="D51" s="12" t="n">
        <v>0</v>
      </c>
      <c r="E51" s="193"/>
    </row>
    <row r="52" customFormat="false" ht="11.25" hidden="false" customHeight="true" outlineLevel="0" collapsed="false">
      <c r="A52" s="13" t="s">
        <v>781</v>
      </c>
      <c r="B52" s="15" t="n">
        <v>0</v>
      </c>
      <c r="C52" s="16" t="n">
        <v>1</v>
      </c>
      <c r="D52" s="16" t="n">
        <v>0</v>
      </c>
      <c r="E52" s="193"/>
    </row>
    <row r="53" customFormat="false" ht="11.25" hidden="false" customHeight="true" outlineLevel="0" collapsed="false">
      <c r="A53" s="24" t="s">
        <v>782</v>
      </c>
      <c r="B53" s="26" t="n">
        <v>0</v>
      </c>
      <c r="C53" s="27" t="n">
        <v>2</v>
      </c>
      <c r="D53" s="27" t="n">
        <v>0</v>
      </c>
      <c r="E53" s="193"/>
    </row>
    <row r="54" customFormat="false" ht="11.25" hidden="false" customHeight="true" outlineLevel="0" collapsed="false">
      <c r="A54" s="323"/>
      <c r="B54" s="323"/>
      <c r="C54" s="323"/>
      <c r="D54" s="323"/>
    </row>
    <row r="55" customFormat="false" ht="11.25" hidden="false" customHeight="true" outlineLevel="0" collapsed="false">
      <c r="A55" s="329"/>
      <c r="B55" s="329"/>
      <c r="C55" s="329"/>
      <c r="D55" s="329"/>
      <c r="E55" s="329"/>
    </row>
    <row r="56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5" hidden="false" customHeight="false" outlineLevel="0" collapsed="false">
      <c r="A86" s="122"/>
      <c r="B86" s="260"/>
      <c r="C86" s="260"/>
      <c r="D86" s="145"/>
      <c r="E86" s="56"/>
    </row>
    <row r="87" customFormat="false" ht="15" hidden="false" customHeight="false" outlineLevel="0" collapsed="false">
      <c r="A87" s="330"/>
    </row>
  </sheetData>
  <mergeCells count="12">
    <mergeCell ref="A1:D1"/>
    <mergeCell ref="A2:E2"/>
    <mergeCell ref="B4:D4"/>
    <mergeCell ref="A5:A6"/>
    <mergeCell ref="A34:D34"/>
    <mergeCell ref="B36:D36"/>
    <mergeCell ref="A37:A38"/>
    <mergeCell ref="A46:D46"/>
    <mergeCell ref="B48:D48"/>
    <mergeCell ref="A49:A50"/>
    <mergeCell ref="A54:D54"/>
    <mergeCell ref="A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 &amp;"Arial,Regular"continue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</cols>
  <sheetData>
    <row r="1" s="193" customFormat="true" ht="15.75" hidden="false" customHeight="false" outlineLevel="0" collapsed="false">
      <c r="A1" s="331" t="s">
        <v>783</v>
      </c>
    </row>
    <row r="2" customFormat="false" ht="15" hidden="false" customHeight="true" outlineLevel="0" collapsed="false">
      <c r="A2" s="326" t="s">
        <v>784</v>
      </c>
      <c r="B2" s="326"/>
      <c r="C2" s="31"/>
      <c r="D2" s="31"/>
      <c r="E2" s="31"/>
      <c r="F2" s="193"/>
      <c r="G2" s="193"/>
      <c r="H2" s="193"/>
      <c r="I2" s="193"/>
    </row>
    <row r="3" customFormat="false" ht="11.25" hidden="false" customHeight="true" outlineLevel="0" collapsed="false">
      <c r="A3" s="193"/>
      <c r="B3" s="193"/>
      <c r="C3" s="32"/>
      <c r="D3" s="32"/>
      <c r="E3" s="32"/>
      <c r="F3" s="193"/>
      <c r="G3" s="193"/>
      <c r="H3" s="193"/>
      <c r="I3" s="193"/>
    </row>
    <row r="4" customFormat="false" ht="11.25" hidden="false" customHeight="true" outlineLevel="0" collapsed="false">
      <c r="A4" s="332"/>
      <c r="B4" s="332"/>
      <c r="C4" s="333"/>
      <c r="D4" s="333"/>
      <c r="E4" s="3" t="s">
        <v>1</v>
      </c>
      <c r="F4" s="3"/>
      <c r="G4" s="3"/>
      <c r="H4" s="193"/>
      <c r="I4" s="193"/>
    </row>
    <row r="5" customFormat="false" ht="11.25" hidden="false" customHeight="true" outlineLevel="0" collapsed="false">
      <c r="A5" s="5"/>
      <c r="B5" s="5"/>
      <c r="C5" s="253"/>
      <c r="D5" s="253"/>
      <c r="E5" s="6" t="n">
        <v>39813</v>
      </c>
      <c r="F5" s="6" t="n">
        <v>39629</v>
      </c>
      <c r="G5" s="6" t="n">
        <v>39447</v>
      </c>
      <c r="H5" s="193"/>
      <c r="I5" s="193"/>
    </row>
    <row r="6" customFormat="false" ht="11.25" hidden="false" customHeight="true" outlineLevel="0" collapsed="false">
      <c r="A6" s="5"/>
      <c r="B6" s="5"/>
      <c r="C6" s="5"/>
      <c r="D6" s="5"/>
      <c r="E6" s="8" t="s">
        <v>4</v>
      </c>
      <c r="F6" s="8" t="s">
        <v>4</v>
      </c>
      <c r="G6" s="8" t="s">
        <v>4</v>
      </c>
      <c r="H6" s="193"/>
      <c r="I6" s="193"/>
    </row>
    <row r="7" customFormat="false" ht="11.25" hidden="false" customHeight="true" outlineLevel="0" collapsed="false">
      <c r="A7" s="36" t="s">
        <v>785</v>
      </c>
      <c r="B7" s="36"/>
      <c r="C7" s="36"/>
      <c r="D7" s="36"/>
      <c r="E7" s="26" t="n">
        <v>694</v>
      </c>
      <c r="F7" s="27" t="n">
        <v>400</v>
      </c>
      <c r="G7" s="27" t="n">
        <v>709</v>
      </c>
      <c r="H7" s="193"/>
      <c r="I7" s="193"/>
    </row>
    <row r="8" customFormat="false" ht="11.25" hidden="false" customHeight="true" outlineLevel="0" collapsed="false">
      <c r="A8" s="85"/>
      <c r="B8" s="85"/>
      <c r="C8" s="119"/>
      <c r="D8" s="18"/>
      <c r="E8" s="10"/>
      <c r="F8" s="193"/>
      <c r="G8" s="193"/>
      <c r="H8" s="193"/>
      <c r="I8" s="193"/>
    </row>
    <row r="9" customFormat="false" ht="11.25" hidden="false" customHeight="true" outlineLevel="0" collapsed="false">
      <c r="A9" s="86"/>
      <c r="B9" s="86"/>
      <c r="C9" s="119"/>
      <c r="D9" s="18"/>
      <c r="E9" s="10"/>
      <c r="F9" s="193"/>
      <c r="G9" s="193"/>
      <c r="H9" s="193"/>
      <c r="I9" s="193"/>
    </row>
    <row r="10" customFormat="false" ht="11.25" hidden="false" customHeight="true" outlineLevel="0" collapsed="false">
      <c r="A10" s="327" t="s">
        <v>786</v>
      </c>
      <c r="B10" s="123"/>
      <c r="C10" s="334"/>
      <c r="D10" s="334"/>
      <c r="E10" s="334"/>
      <c r="F10" s="193"/>
      <c r="G10" s="193"/>
      <c r="H10" s="193"/>
      <c r="I10" s="193"/>
    </row>
    <row r="11" customFormat="false" ht="11.25" hidden="false" customHeight="true" outlineLevel="0" collapsed="false">
      <c r="A11" s="96"/>
      <c r="B11" s="3" t="s">
        <v>787</v>
      </c>
      <c r="C11" s="3"/>
      <c r="D11" s="3"/>
      <c r="E11" s="3"/>
      <c r="F11" s="3"/>
      <c r="G11" s="3"/>
      <c r="H11" s="193"/>
      <c r="I11" s="193"/>
    </row>
    <row r="12" customFormat="false" ht="11.25" hidden="false" customHeight="true" outlineLevel="0" collapsed="false">
      <c r="A12" s="96"/>
      <c r="B12" s="87" t="s">
        <v>788</v>
      </c>
      <c r="C12" s="87" t="s">
        <v>789</v>
      </c>
      <c r="D12" s="87" t="s">
        <v>788</v>
      </c>
      <c r="E12" s="87" t="s">
        <v>789</v>
      </c>
      <c r="F12" s="87" t="s">
        <v>788</v>
      </c>
      <c r="G12" s="87" t="s">
        <v>789</v>
      </c>
      <c r="H12" s="193"/>
      <c r="I12" s="193"/>
    </row>
    <row r="13" customFormat="false" ht="11.25" hidden="false" customHeight="true" outlineLevel="0" collapsed="false">
      <c r="A13" s="65"/>
      <c r="B13" s="7" t="n">
        <v>2008</v>
      </c>
      <c r="C13" s="6" t="n">
        <v>39813</v>
      </c>
      <c r="D13" s="6" t="n">
        <v>39629</v>
      </c>
      <c r="E13" s="6" t="n">
        <v>39629</v>
      </c>
      <c r="F13" s="6" t="n">
        <v>39447</v>
      </c>
      <c r="G13" s="6" t="n">
        <v>39447</v>
      </c>
      <c r="H13" s="193"/>
      <c r="I13" s="193"/>
    </row>
    <row r="14" customFormat="false" ht="11.25" hidden="false" customHeight="true" outlineLevel="0" collapsed="false">
      <c r="A14" s="65"/>
      <c r="B14" s="8" t="s">
        <v>4</v>
      </c>
      <c r="C14" s="8" t="s">
        <v>4</v>
      </c>
      <c r="D14" s="8" t="s">
        <v>4</v>
      </c>
      <c r="E14" s="8" t="s">
        <v>4</v>
      </c>
      <c r="F14" s="8" t="s">
        <v>4</v>
      </c>
      <c r="G14" s="8" t="s">
        <v>4</v>
      </c>
      <c r="H14" s="193"/>
      <c r="I14" s="193"/>
    </row>
    <row r="15" customFormat="false" ht="11.25" hidden="false" customHeight="true" outlineLevel="0" collapsed="false">
      <c r="A15" s="17" t="s">
        <v>790</v>
      </c>
      <c r="B15" s="11"/>
      <c r="C15" s="11"/>
      <c r="D15" s="188"/>
      <c r="E15" s="188"/>
      <c r="F15" s="12"/>
      <c r="G15" s="12"/>
      <c r="H15" s="193"/>
      <c r="I15" s="193"/>
    </row>
    <row r="16" customFormat="false" ht="11.25" hidden="false" customHeight="true" outlineLevel="0" collapsed="false">
      <c r="A16" s="335" t="s">
        <v>360</v>
      </c>
      <c r="B16" s="336" t="n">
        <v>330</v>
      </c>
      <c r="C16" s="11" t="n">
        <v>330</v>
      </c>
      <c r="D16" s="188" t="s">
        <v>24</v>
      </c>
      <c r="E16" s="188" t="s">
        <v>24</v>
      </c>
      <c r="F16" s="12" t="n">
        <v>24</v>
      </c>
      <c r="G16" s="12" t="n">
        <v>24</v>
      </c>
      <c r="H16" s="193"/>
      <c r="I16" s="193"/>
    </row>
    <row r="17" customFormat="false" ht="11.25" hidden="false" customHeight="true" outlineLevel="0" collapsed="false">
      <c r="A17" s="335" t="s">
        <v>361</v>
      </c>
      <c r="B17" s="336" t="n">
        <v>378</v>
      </c>
      <c r="C17" s="11" t="n">
        <v>378</v>
      </c>
      <c r="D17" s="188" t="s">
        <v>24</v>
      </c>
      <c r="E17" s="188" t="s">
        <v>24</v>
      </c>
      <c r="F17" s="12" t="n">
        <v>0</v>
      </c>
      <c r="G17" s="12" t="n">
        <v>0</v>
      </c>
      <c r="H17" s="193"/>
      <c r="I17" s="193"/>
    </row>
    <row r="18" customFormat="false" ht="11.25" hidden="false" customHeight="true" outlineLevel="0" collapsed="false">
      <c r="A18" s="335" t="s">
        <v>362</v>
      </c>
      <c r="B18" s="336"/>
      <c r="C18" s="11"/>
      <c r="D18" s="188"/>
      <c r="E18" s="188"/>
      <c r="F18" s="12" t="n">
        <v>0</v>
      </c>
      <c r="G18" s="12" t="n">
        <v>0</v>
      </c>
      <c r="H18" s="193"/>
      <c r="I18" s="193"/>
    </row>
    <row r="19" customFormat="false" ht="11.25" hidden="false" customHeight="true" outlineLevel="0" collapsed="false">
      <c r="A19" s="337" t="s">
        <v>363</v>
      </c>
      <c r="B19" s="336" t="n">
        <v>5661</v>
      </c>
      <c r="C19" s="11" t="n">
        <v>5661</v>
      </c>
      <c r="D19" s="188" t="s">
        <v>24</v>
      </c>
      <c r="E19" s="188" t="s">
        <v>24</v>
      </c>
      <c r="F19" s="12" t="n">
        <v>0</v>
      </c>
      <c r="G19" s="12" t="n">
        <v>0</v>
      </c>
      <c r="H19" s="193"/>
      <c r="I19" s="193"/>
    </row>
    <row r="20" customFormat="false" ht="11.25" hidden="false" customHeight="true" outlineLevel="0" collapsed="false">
      <c r="A20" s="337" t="s">
        <v>364</v>
      </c>
      <c r="B20" s="336" t="n">
        <v>279</v>
      </c>
      <c r="C20" s="11" t="n">
        <v>279</v>
      </c>
      <c r="D20" s="188" t="s">
        <v>24</v>
      </c>
      <c r="E20" s="188" t="s">
        <v>24</v>
      </c>
      <c r="F20" s="12" t="n">
        <v>0</v>
      </c>
      <c r="G20" s="12" t="n">
        <v>0</v>
      </c>
      <c r="H20" s="193"/>
      <c r="I20" s="193"/>
    </row>
    <row r="21" customFormat="false" ht="11.25" hidden="false" customHeight="true" outlineLevel="0" collapsed="false">
      <c r="A21" s="337" t="s">
        <v>36</v>
      </c>
      <c r="B21" s="336" t="n">
        <v>115</v>
      </c>
      <c r="C21" s="11" t="n">
        <v>115</v>
      </c>
      <c r="D21" s="188" t="s">
        <v>24</v>
      </c>
      <c r="E21" s="188" t="s">
        <v>24</v>
      </c>
      <c r="F21" s="12" t="n">
        <v>0</v>
      </c>
      <c r="G21" s="12" t="n">
        <v>0</v>
      </c>
      <c r="H21" s="193"/>
      <c r="I21" s="193"/>
    </row>
    <row r="22" customFormat="false" ht="11.25" hidden="false" customHeight="true" outlineLevel="0" collapsed="false">
      <c r="A22" s="335" t="s">
        <v>365</v>
      </c>
      <c r="B22" s="336" t="n">
        <v>1043</v>
      </c>
      <c r="C22" s="11" t="n">
        <v>1043</v>
      </c>
      <c r="D22" s="188" t="s">
        <v>24</v>
      </c>
      <c r="E22" s="188" t="s">
        <v>24</v>
      </c>
      <c r="F22" s="12" t="n">
        <v>112</v>
      </c>
      <c r="G22" s="12" t="n">
        <v>112</v>
      </c>
      <c r="H22" s="193"/>
      <c r="I22" s="193"/>
    </row>
    <row r="23" customFormat="false" ht="11.25" hidden="false" customHeight="true" outlineLevel="0" collapsed="false">
      <c r="A23" s="335" t="s">
        <v>366</v>
      </c>
      <c r="B23" s="336" t="n">
        <v>3</v>
      </c>
      <c r="C23" s="11" t="n">
        <v>3</v>
      </c>
      <c r="D23" s="188" t="s">
        <v>24</v>
      </c>
      <c r="E23" s="188" t="s">
        <v>24</v>
      </c>
      <c r="F23" s="12" t="n">
        <v>241</v>
      </c>
      <c r="G23" s="12" t="n">
        <v>241</v>
      </c>
      <c r="H23" s="193"/>
      <c r="I23" s="193"/>
    </row>
    <row r="24" customFormat="false" ht="11.25" hidden="false" customHeight="true" outlineLevel="0" collapsed="false">
      <c r="A24" s="335" t="s">
        <v>154</v>
      </c>
      <c r="B24" s="336" t="n">
        <v>58337</v>
      </c>
      <c r="C24" s="11" t="n">
        <v>57887</v>
      </c>
      <c r="D24" s="188" t="s">
        <v>24</v>
      </c>
      <c r="E24" s="188" t="s">
        <v>24</v>
      </c>
      <c r="F24" s="12" t="n">
        <v>0</v>
      </c>
      <c r="G24" s="12" t="n">
        <v>0</v>
      </c>
      <c r="H24" s="193"/>
      <c r="I24" s="193"/>
    </row>
    <row r="25" customFormat="false" ht="11.25" hidden="false" customHeight="true" outlineLevel="0" collapsed="false">
      <c r="A25" s="335" t="s">
        <v>367</v>
      </c>
      <c r="B25" s="336" t="n">
        <v>177</v>
      </c>
      <c r="C25" s="11" t="n">
        <v>177</v>
      </c>
      <c r="D25" s="188" t="s">
        <v>24</v>
      </c>
      <c r="E25" s="188" t="s">
        <v>24</v>
      </c>
      <c r="F25" s="12" t="n">
        <f aca="false">4</f>
        <v>4</v>
      </c>
      <c r="G25" s="12" t="n">
        <v>64</v>
      </c>
      <c r="H25" s="193"/>
      <c r="I25" s="193"/>
    </row>
    <row r="26" customFormat="false" ht="11.25" hidden="false" customHeight="true" outlineLevel="0" collapsed="false">
      <c r="A26" s="335" t="s">
        <v>369</v>
      </c>
      <c r="B26" s="336" t="n">
        <v>90</v>
      </c>
      <c r="C26" s="11" t="n">
        <v>90</v>
      </c>
      <c r="D26" s="188" t="s">
        <v>24</v>
      </c>
      <c r="E26" s="188" t="s">
        <v>24</v>
      </c>
      <c r="F26" s="12" t="n">
        <v>0</v>
      </c>
      <c r="G26" s="12" t="n">
        <v>0</v>
      </c>
      <c r="H26" s="193"/>
      <c r="I26" s="193"/>
    </row>
    <row r="27" customFormat="false" ht="11.25" hidden="false" customHeight="true" outlineLevel="0" collapsed="false">
      <c r="A27" s="335" t="s">
        <v>370</v>
      </c>
      <c r="B27" s="336" t="n">
        <v>161</v>
      </c>
      <c r="C27" s="11" t="n">
        <v>236</v>
      </c>
      <c r="D27" s="188"/>
      <c r="E27" s="188"/>
      <c r="F27" s="12"/>
      <c r="G27" s="12"/>
      <c r="H27" s="193"/>
      <c r="I27" s="193"/>
    </row>
    <row r="28" customFormat="false" ht="11.25" hidden="false" customHeight="true" outlineLevel="0" collapsed="false">
      <c r="A28" s="338" t="s">
        <v>238</v>
      </c>
      <c r="B28" s="339" t="n">
        <v>304</v>
      </c>
      <c r="C28" s="15" t="n">
        <v>304</v>
      </c>
      <c r="D28" s="292" t="s">
        <v>24</v>
      </c>
      <c r="E28" s="292" t="s">
        <v>24</v>
      </c>
      <c r="F28" s="16" t="n">
        <v>11</v>
      </c>
      <c r="G28" s="16" t="n">
        <v>11</v>
      </c>
      <c r="H28" s="193"/>
      <c r="I28" s="193"/>
    </row>
    <row r="29" customFormat="false" ht="11.25" hidden="false" customHeight="true" outlineLevel="0" collapsed="false">
      <c r="A29" s="340" t="s">
        <v>68</v>
      </c>
      <c r="B29" s="341" t="n">
        <v>66878</v>
      </c>
      <c r="C29" s="22" t="n">
        <v>66503</v>
      </c>
      <c r="D29" s="342" t="s">
        <v>24</v>
      </c>
      <c r="E29" s="342" t="s">
        <v>24</v>
      </c>
      <c r="F29" s="23" t="n">
        <v>392</v>
      </c>
      <c r="G29" s="23" t="n">
        <v>452</v>
      </c>
      <c r="H29" s="193"/>
      <c r="I29" s="193"/>
    </row>
    <row r="30" customFormat="false" ht="5.25" hidden="false" customHeight="true" outlineLevel="0" collapsed="false">
      <c r="A30" s="343"/>
      <c r="B30" s="319"/>
      <c r="C30" s="319"/>
      <c r="D30" s="342" t="s">
        <v>24</v>
      </c>
      <c r="E30" s="342" t="s">
        <v>24</v>
      </c>
      <c r="F30" s="23"/>
      <c r="G30" s="23"/>
      <c r="H30" s="193"/>
      <c r="I30" s="193"/>
    </row>
    <row r="31" customFormat="false" ht="11.25" hidden="false" customHeight="true" outlineLevel="0" collapsed="false">
      <c r="A31" s="335" t="s">
        <v>167</v>
      </c>
      <c r="B31" s="344" t="n">
        <v>50370</v>
      </c>
      <c r="C31" s="11" t="n">
        <v>50370</v>
      </c>
      <c r="D31" s="188"/>
      <c r="E31" s="188"/>
      <c r="F31" s="12" t="n">
        <v>202</v>
      </c>
      <c r="G31" s="12" t="n">
        <v>202</v>
      </c>
      <c r="H31" s="193"/>
      <c r="I31" s="193"/>
    </row>
    <row r="32" customFormat="false" ht="11.25" hidden="false" customHeight="true" outlineLevel="0" collapsed="false">
      <c r="A32" s="335" t="s">
        <v>373</v>
      </c>
      <c r="B32" s="336" t="n">
        <v>4587</v>
      </c>
      <c r="C32" s="11" t="n">
        <v>4587</v>
      </c>
      <c r="D32" s="188" t="s">
        <v>24</v>
      </c>
      <c r="E32" s="188" t="s">
        <v>24</v>
      </c>
      <c r="F32" s="12" t="n">
        <v>130</v>
      </c>
      <c r="G32" s="12" t="n">
        <v>130</v>
      </c>
      <c r="H32" s="193"/>
      <c r="I32" s="193"/>
    </row>
    <row r="33" customFormat="false" ht="11.25" hidden="false" customHeight="true" outlineLevel="0" collapsed="false">
      <c r="A33" s="335" t="s">
        <v>241</v>
      </c>
      <c r="B33" s="336" t="n">
        <v>242</v>
      </c>
      <c r="C33" s="11" t="n">
        <v>242</v>
      </c>
      <c r="D33" s="188" t="s">
        <v>24</v>
      </c>
      <c r="E33" s="188" t="s">
        <v>24</v>
      </c>
      <c r="F33" s="12" t="n">
        <v>0</v>
      </c>
      <c r="G33" s="12" t="n">
        <v>0</v>
      </c>
      <c r="H33" s="193"/>
      <c r="I33" s="193"/>
    </row>
    <row r="34" customFormat="false" ht="11.25" hidden="false" customHeight="true" outlineLevel="0" collapsed="false">
      <c r="A34" s="335" t="s">
        <v>374</v>
      </c>
      <c r="B34" s="336" t="n">
        <v>515</v>
      </c>
      <c r="C34" s="11" t="n">
        <v>515</v>
      </c>
      <c r="D34" s="188" t="s">
        <v>24</v>
      </c>
      <c r="E34" s="188" t="s">
        <v>24</v>
      </c>
      <c r="F34" s="12" t="n">
        <v>0</v>
      </c>
      <c r="G34" s="12" t="n">
        <v>0</v>
      </c>
      <c r="H34" s="193"/>
      <c r="I34" s="193"/>
    </row>
    <row r="35" customFormat="false" ht="11.25" hidden="false" customHeight="true" outlineLevel="0" collapsed="false">
      <c r="A35" s="335" t="s">
        <v>376</v>
      </c>
      <c r="B35" s="336" t="n">
        <v>5</v>
      </c>
      <c r="C35" s="11" t="n">
        <v>5</v>
      </c>
      <c r="D35" s="188" t="s">
        <v>24</v>
      </c>
      <c r="E35" s="188" t="s">
        <v>24</v>
      </c>
      <c r="F35" s="12" t="n">
        <v>0</v>
      </c>
      <c r="G35" s="12" t="n">
        <v>0</v>
      </c>
      <c r="H35" s="193"/>
      <c r="I35" s="193"/>
    </row>
    <row r="36" customFormat="false" ht="11.25" hidden="false" customHeight="true" outlineLevel="0" collapsed="false">
      <c r="A36" s="335" t="s">
        <v>377</v>
      </c>
      <c r="B36" s="336" t="n">
        <v>64</v>
      </c>
      <c r="C36" s="11" t="n">
        <v>3</v>
      </c>
      <c r="D36" s="188" t="s">
        <v>24</v>
      </c>
      <c r="E36" s="188" t="s">
        <v>24</v>
      </c>
      <c r="F36" s="12" t="n">
        <v>0</v>
      </c>
      <c r="G36" s="12" t="n">
        <v>0</v>
      </c>
      <c r="H36" s="193"/>
      <c r="I36" s="193"/>
    </row>
    <row r="37" customFormat="false" ht="11.25" hidden="false" customHeight="true" outlineLevel="0" collapsed="false">
      <c r="A37" s="335" t="s">
        <v>378</v>
      </c>
      <c r="B37" s="336" t="n">
        <v>85</v>
      </c>
      <c r="C37" s="11" t="n">
        <v>85</v>
      </c>
      <c r="D37" s="188" t="s">
        <v>24</v>
      </c>
      <c r="E37" s="188" t="s">
        <v>24</v>
      </c>
      <c r="F37" s="12" t="n">
        <v>0</v>
      </c>
      <c r="G37" s="12" t="n">
        <v>0</v>
      </c>
      <c r="H37" s="193"/>
      <c r="I37" s="193"/>
    </row>
    <row r="38" customFormat="false" ht="11.25" hidden="false" customHeight="true" outlineLevel="0" collapsed="false">
      <c r="A38" s="335" t="s">
        <v>379</v>
      </c>
      <c r="B38" s="336" t="n">
        <v>204</v>
      </c>
      <c r="C38" s="11" t="n">
        <v>204</v>
      </c>
      <c r="D38" s="188" t="s">
        <v>24</v>
      </c>
      <c r="E38" s="188" t="s">
        <v>24</v>
      </c>
      <c r="F38" s="12" t="n">
        <v>0</v>
      </c>
      <c r="G38" s="12" t="n">
        <v>0</v>
      </c>
      <c r="H38" s="193"/>
      <c r="I38" s="193"/>
    </row>
    <row r="39" customFormat="false" ht="11.25" hidden="false" customHeight="true" outlineLevel="0" collapsed="false">
      <c r="A39" s="335" t="s">
        <v>168</v>
      </c>
      <c r="B39" s="336" t="n">
        <v>5221</v>
      </c>
      <c r="C39" s="11" t="n">
        <v>5221</v>
      </c>
      <c r="D39" s="188" t="s">
        <v>24</v>
      </c>
      <c r="E39" s="188" t="s">
        <v>24</v>
      </c>
      <c r="F39" s="12" t="n">
        <v>0</v>
      </c>
      <c r="G39" s="12" t="n">
        <v>0</v>
      </c>
      <c r="H39" s="193"/>
      <c r="I39" s="193"/>
    </row>
    <row r="40" customFormat="false" ht="11.25" hidden="false" customHeight="true" outlineLevel="0" collapsed="false">
      <c r="A40" s="335" t="s">
        <v>381</v>
      </c>
      <c r="B40" s="336" t="n">
        <v>289</v>
      </c>
      <c r="C40" s="11" t="n">
        <v>289</v>
      </c>
      <c r="D40" s="188" t="s">
        <v>24</v>
      </c>
      <c r="E40" s="188" t="s">
        <v>24</v>
      </c>
      <c r="F40" s="12" t="n">
        <v>11</v>
      </c>
      <c r="G40" s="12" t="n">
        <v>30</v>
      </c>
      <c r="H40" s="193"/>
      <c r="I40" s="193"/>
    </row>
    <row r="41" customFormat="false" ht="11.25" hidden="false" customHeight="true" outlineLevel="0" collapsed="false">
      <c r="A41" s="343" t="s">
        <v>382</v>
      </c>
      <c r="B41" s="341" t="n">
        <v>1211</v>
      </c>
      <c r="C41" s="22" t="n">
        <v>1211</v>
      </c>
      <c r="D41" s="342" t="s">
        <v>24</v>
      </c>
      <c r="E41" s="342" t="s">
        <v>24</v>
      </c>
      <c r="F41" s="23" t="n">
        <v>0</v>
      </c>
      <c r="G41" s="23" t="n">
        <v>0</v>
      </c>
      <c r="H41" s="193"/>
      <c r="I41" s="193"/>
    </row>
    <row r="42" customFormat="false" ht="11.25" hidden="false" customHeight="true" outlineLevel="0" collapsed="false">
      <c r="A42" s="345" t="s">
        <v>383</v>
      </c>
      <c r="B42" s="346" t="n">
        <v>4085</v>
      </c>
      <c r="C42" s="220" t="n">
        <v>3771</v>
      </c>
      <c r="D42" s="347" t="s">
        <v>24</v>
      </c>
      <c r="E42" s="347" t="s">
        <v>24</v>
      </c>
      <c r="F42" s="97" t="n">
        <v>49</v>
      </c>
      <c r="G42" s="97" t="n">
        <v>90</v>
      </c>
      <c r="H42" s="193"/>
      <c r="I42" s="193"/>
    </row>
    <row r="43" customFormat="false" ht="11.25" hidden="false" customHeight="true" outlineLevel="0" collapsed="false">
      <c r="A43" s="190" t="s">
        <v>791</v>
      </c>
      <c r="B43" s="341" t="n">
        <v>0</v>
      </c>
      <c r="C43" s="22" t="n">
        <v>-530</v>
      </c>
      <c r="D43" s="23" t="s">
        <v>24</v>
      </c>
      <c r="E43" s="23" t="s">
        <v>24</v>
      </c>
      <c r="F43" s="23" t="n">
        <v>0</v>
      </c>
      <c r="G43" s="23" t="n">
        <v>0</v>
      </c>
      <c r="H43" s="348"/>
      <c r="I43" s="193"/>
    </row>
    <row r="44" customFormat="false" ht="11.25" hidden="false" customHeight="true" outlineLevel="0" collapsed="false">
      <c r="A44" s="190" t="s">
        <v>792</v>
      </c>
      <c r="B44" s="341" t="n">
        <v>0</v>
      </c>
      <c r="C44" s="22" t="n">
        <v>0</v>
      </c>
      <c r="D44" s="342" t="s">
        <v>24</v>
      </c>
      <c r="E44" s="342" t="s">
        <v>24</v>
      </c>
      <c r="F44" s="23" t="n">
        <v>50</v>
      </c>
      <c r="G44" s="23" t="n">
        <v>316</v>
      </c>
      <c r="H44" s="193"/>
      <c r="I44" s="193"/>
    </row>
    <row r="45" customFormat="false" ht="11.25" hidden="false" customHeight="true" outlineLevel="0" collapsed="false">
      <c r="A45" s="340" t="s">
        <v>793</v>
      </c>
      <c r="B45" s="341" t="n">
        <v>0</v>
      </c>
      <c r="C45" s="22" t="n">
        <v>-782</v>
      </c>
      <c r="D45" s="23" t="s">
        <v>24</v>
      </c>
      <c r="E45" s="23" t="s">
        <v>24</v>
      </c>
      <c r="F45" s="23" t="n">
        <v>0</v>
      </c>
      <c r="G45" s="23" t="n">
        <v>0</v>
      </c>
      <c r="H45" s="193"/>
      <c r="I45" s="193"/>
    </row>
    <row r="46" customFormat="false" ht="11.25" hidden="false" customHeight="true" outlineLevel="0" collapsed="false">
      <c r="A46" s="349" t="s">
        <v>794</v>
      </c>
      <c r="B46" s="339" t="n">
        <v>0</v>
      </c>
      <c r="C46" s="15" t="n">
        <v>-328</v>
      </c>
      <c r="D46" s="292" t="s">
        <v>24</v>
      </c>
      <c r="E46" s="292" t="s">
        <v>24</v>
      </c>
      <c r="F46" s="16" t="n">
        <v>0</v>
      </c>
      <c r="G46" s="16" t="n">
        <v>0</v>
      </c>
      <c r="H46" s="193"/>
      <c r="I46" s="193"/>
    </row>
    <row r="47" customFormat="false" ht="11.25" hidden="false" customHeight="true" outlineLevel="0" collapsed="false">
      <c r="A47" s="254" t="s">
        <v>795</v>
      </c>
      <c r="B47" s="247" t="n">
        <v>0</v>
      </c>
      <c r="C47" s="247" t="n">
        <v>2131</v>
      </c>
      <c r="D47" s="350" t="s">
        <v>24</v>
      </c>
      <c r="E47" s="350" t="s">
        <v>24</v>
      </c>
      <c r="F47" s="248" t="s">
        <v>21</v>
      </c>
      <c r="G47" s="248" t="n">
        <v>406</v>
      </c>
      <c r="H47" s="193"/>
      <c r="I47" s="193"/>
    </row>
    <row r="48" customFormat="false" ht="11.25" hidden="false" customHeight="true" outlineLevel="0" collapsed="false">
      <c r="A48" s="13" t="s">
        <v>796</v>
      </c>
      <c r="B48" s="15" t="n">
        <v>0</v>
      </c>
      <c r="C48" s="15" t="n">
        <v>330</v>
      </c>
      <c r="D48" s="292" t="s">
        <v>24</v>
      </c>
      <c r="E48" s="292" t="s">
        <v>24</v>
      </c>
      <c r="F48" s="16" t="s">
        <v>21</v>
      </c>
      <c r="G48" s="16" t="n">
        <v>24</v>
      </c>
      <c r="H48" s="193"/>
      <c r="I48" s="193"/>
    </row>
    <row r="49" customFormat="false" ht="11.25" hidden="false" customHeight="true" outlineLevel="0" collapsed="false">
      <c r="A49" s="24" t="s">
        <v>797</v>
      </c>
      <c r="B49" s="26" t="n">
        <v>0</v>
      </c>
      <c r="C49" s="26" t="n">
        <v>1801</v>
      </c>
      <c r="D49" s="300" t="s">
        <v>24</v>
      </c>
      <c r="E49" s="300" t="s">
        <v>24</v>
      </c>
      <c r="F49" s="27" t="s">
        <v>21</v>
      </c>
      <c r="G49" s="27" t="n">
        <v>382</v>
      </c>
      <c r="H49" s="193"/>
      <c r="I49" s="193"/>
    </row>
    <row r="50" customFormat="false" ht="11.25" hidden="false" customHeight="true" outlineLevel="0" collapsed="false">
      <c r="A50" s="351" t="s">
        <v>798</v>
      </c>
      <c r="B50" s="352" t="n">
        <v>0</v>
      </c>
      <c r="C50" s="352" t="n">
        <v>0</v>
      </c>
      <c r="D50" s="353" t="s">
        <v>24</v>
      </c>
      <c r="E50" s="353" t="s">
        <v>24</v>
      </c>
      <c r="F50" s="354" t="s">
        <v>21</v>
      </c>
      <c r="G50" s="354" t="n">
        <v>141</v>
      </c>
      <c r="H50" s="193"/>
      <c r="I50" s="193"/>
    </row>
    <row r="51" customFormat="false" ht="11.25" hidden="false" customHeight="true" outlineLevel="0" collapsed="false">
      <c r="A51" s="24" t="s">
        <v>799</v>
      </c>
      <c r="B51" s="26" t="n">
        <v>0</v>
      </c>
      <c r="C51" s="26" t="n">
        <v>1801</v>
      </c>
      <c r="D51" s="300" t="s">
        <v>24</v>
      </c>
      <c r="E51" s="300" t="s">
        <v>24</v>
      </c>
      <c r="F51" s="27" t="s">
        <v>21</v>
      </c>
      <c r="G51" s="27" t="n">
        <v>241</v>
      </c>
      <c r="H51" s="193"/>
      <c r="I51" s="193"/>
    </row>
    <row r="52" customFormat="false" ht="1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</row>
    <row r="53" customFormat="false" ht="1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</row>
  </sheetData>
  <mergeCells count="10">
    <mergeCell ref="A2:B2"/>
    <mergeCell ref="C3:E3"/>
    <mergeCell ref="A4:B4"/>
    <mergeCell ref="E4:G4"/>
    <mergeCell ref="A5:B6"/>
    <mergeCell ref="A7:B7"/>
    <mergeCell ref="A8:B8"/>
    <mergeCell ref="C10:E10"/>
    <mergeCell ref="B11:G11"/>
    <mergeCell ref="A13:A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Notes to the Financial Statements &amp;"Arial,Regular"continu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.85"/>
    <col collapsed="false" customWidth="true" hidden="false" outlineLevel="0" max="5" min="4" style="0" width="10.13"/>
  </cols>
  <sheetData>
    <row r="1" customFormat="false" ht="15" hidden="false" customHeight="false" outlineLevel="0" collapsed="false">
      <c r="A1" s="301" t="s">
        <v>800</v>
      </c>
      <c r="B1" s="301"/>
      <c r="C1" s="301"/>
    </row>
    <row r="2" customFormat="false" ht="15" hidden="false" customHeight="false" outlineLevel="0" collapsed="false">
      <c r="A2" s="355"/>
      <c r="B2" s="355"/>
      <c r="C2" s="355"/>
    </row>
    <row r="3" customFormat="false" ht="11.25" hidden="false" customHeight="true" outlineLevel="0" collapsed="false">
      <c r="A3" s="325"/>
      <c r="B3" s="325"/>
      <c r="C3" s="325"/>
    </row>
    <row r="4" customFormat="false" ht="11.25" hidden="false" customHeight="true" outlineLevel="0" collapsed="false">
      <c r="A4" s="252"/>
      <c r="B4" s="302"/>
      <c r="C4" s="302"/>
    </row>
    <row r="5" customFormat="false" ht="12.75" hidden="false" customHeight="true" outlineLevel="0" collapsed="false">
      <c r="A5" s="356" t="s">
        <v>801</v>
      </c>
      <c r="B5" s="356"/>
      <c r="C5" s="59" t="s">
        <v>4</v>
      </c>
    </row>
    <row r="6" customFormat="false" ht="5.25" hidden="false" customHeight="true" outlineLevel="0" collapsed="false">
      <c r="A6" s="357"/>
      <c r="B6" s="357"/>
      <c r="C6" s="358"/>
    </row>
    <row r="7" customFormat="false" ht="11.25" hidden="false" customHeight="true" outlineLevel="0" collapsed="false">
      <c r="A7" s="190" t="s">
        <v>802</v>
      </c>
      <c r="B7" s="190"/>
      <c r="C7" s="359" t="n">
        <v>2100</v>
      </c>
    </row>
    <row r="8" customFormat="false" ht="11.25" hidden="false" customHeight="true" outlineLevel="0" collapsed="false">
      <c r="A8" s="190" t="s">
        <v>794</v>
      </c>
      <c r="B8" s="190"/>
      <c r="C8" s="359" t="n">
        <v>328</v>
      </c>
    </row>
    <row r="9" customFormat="false" ht="11.25" hidden="false" customHeight="true" outlineLevel="0" collapsed="false">
      <c r="A9" s="349" t="s">
        <v>803</v>
      </c>
      <c r="B9" s="349"/>
      <c r="C9" s="360" t="n">
        <v>31</v>
      </c>
    </row>
    <row r="10" customFormat="false" ht="11.25" hidden="false" customHeight="true" outlineLevel="0" collapsed="false">
      <c r="A10" s="345" t="s">
        <v>804</v>
      </c>
      <c r="B10" s="345"/>
      <c r="C10" s="359" t="n">
        <v>2459</v>
      </c>
    </row>
    <row r="11" customFormat="false" ht="11.25" hidden="false" customHeight="true" outlineLevel="0" collapsed="false">
      <c r="A11" s="148" t="s">
        <v>805</v>
      </c>
      <c r="B11" s="148"/>
      <c r="C11" s="359" t="n">
        <v>3771</v>
      </c>
    </row>
    <row r="12" customFormat="false" ht="11.25" hidden="false" customHeight="true" outlineLevel="0" collapsed="false">
      <c r="A12" s="361" t="s">
        <v>806</v>
      </c>
      <c r="B12" s="361"/>
      <c r="C12" s="362" t="n">
        <v>-530</v>
      </c>
    </row>
    <row r="13" customFormat="false" ht="11.25" hidden="false" customHeight="true" outlineLevel="0" collapsed="false">
      <c r="A13" s="363" t="s">
        <v>807</v>
      </c>
      <c r="B13" s="363"/>
      <c r="C13" s="362" t="n">
        <v>782</v>
      </c>
    </row>
    <row r="14" customFormat="false" ht="11.25" hidden="false" customHeight="true" outlineLevel="0" collapsed="false">
      <c r="A14" s="364"/>
      <c r="B14" s="364"/>
      <c r="C14" s="364"/>
    </row>
    <row r="15" customFormat="false" ht="11.25" hidden="false" customHeight="true" outlineLevel="0" collapsed="false">
      <c r="A15" s="334"/>
      <c r="B15" s="334"/>
      <c r="C15" s="334"/>
    </row>
    <row r="16" customFormat="false" ht="21.75" hidden="false" customHeight="true" outlineLevel="0" collapsed="false">
      <c r="A16" s="365"/>
      <c r="B16" s="358" t="s">
        <v>808</v>
      </c>
      <c r="C16" s="358" t="s">
        <v>809</v>
      </c>
    </row>
    <row r="17" customFormat="false" ht="12.75" hidden="false" customHeight="true" outlineLevel="0" collapsed="false">
      <c r="A17" s="365"/>
      <c r="B17" s="59" t="s">
        <v>4</v>
      </c>
      <c r="C17" s="59" t="s">
        <v>4</v>
      </c>
    </row>
    <row r="18" customFormat="false" ht="5.25" hidden="false" customHeight="true" outlineLevel="0" collapsed="false">
      <c r="A18" s="334"/>
      <c r="B18" s="358"/>
      <c r="C18" s="358"/>
    </row>
    <row r="19" customFormat="false" ht="11.25" hidden="false" customHeight="true" outlineLevel="0" collapsed="false">
      <c r="A19" s="148" t="s">
        <v>360</v>
      </c>
      <c r="B19" s="359" t="n">
        <v>330</v>
      </c>
      <c r="C19" s="359" t="n">
        <v>330</v>
      </c>
    </row>
    <row r="20" customFormat="false" ht="11.25" hidden="false" customHeight="true" outlineLevel="0" collapsed="false">
      <c r="A20" s="148" t="s">
        <v>361</v>
      </c>
      <c r="B20" s="359" t="n">
        <v>378</v>
      </c>
      <c r="C20" s="359" t="n">
        <v>378</v>
      </c>
    </row>
    <row r="21" customFormat="false" ht="11.25" hidden="false" customHeight="true" outlineLevel="0" collapsed="false">
      <c r="A21" s="148" t="s">
        <v>362</v>
      </c>
      <c r="B21" s="359"/>
      <c r="C21" s="359"/>
    </row>
    <row r="22" customFormat="false" ht="11.25" hidden="false" customHeight="true" outlineLevel="0" collapsed="false">
      <c r="A22" s="366" t="s">
        <v>363</v>
      </c>
      <c r="B22" s="359" t="n">
        <v>5661</v>
      </c>
      <c r="C22" s="359" t="n">
        <v>5661</v>
      </c>
    </row>
    <row r="23" customFormat="false" ht="11.25" hidden="false" customHeight="true" outlineLevel="0" collapsed="false">
      <c r="A23" s="366" t="s">
        <v>364</v>
      </c>
      <c r="B23" s="359" t="n">
        <v>279</v>
      </c>
      <c r="C23" s="359" t="n">
        <v>279</v>
      </c>
    </row>
    <row r="24" customFormat="false" ht="11.25" hidden="false" customHeight="true" outlineLevel="0" collapsed="false">
      <c r="A24" s="366" t="s">
        <v>577</v>
      </c>
      <c r="B24" s="359" t="n">
        <v>115</v>
      </c>
      <c r="C24" s="359" t="n">
        <v>115</v>
      </c>
    </row>
    <row r="25" customFormat="false" ht="11.25" hidden="false" customHeight="true" outlineLevel="0" collapsed="false">
      <c r="A25" s="148" t="s">
        <v>365</v>
      </c>
      <c r="B25" s="359" t="n">
        <v>1043</v>
      </c>
      <c r="C25" s="359" t="n">
        <v>1043</v>
      </c>
    </row>
    <row r="26" customFormat="false" ht="11.25" hidden="false" customHeight="true" outlineLevel="0" collapsed="false">
      <c r="A26" s="148" t="s">
        <v>366</v>
      </c>
      <c r="B26" s="359" t="n">
        <v>3</v>
      </c>
      <c r="C26" s="359" t="n">
        <v>3</v>
      </c>
    </row>
    <row r="27" customFormat="false" ht="11.25" hidden="false" customHeight="true" outlineLevel="0" collapsed="false">
      <c r="A27" s="148" t="s">
        <v>154</v>
      </c>
      <c r="B27" s="359" t="n">
        <v>58337</v>
      </c>
      <c r="C27" s="359" t="n">
        <v>57887</v>
      </c>
    </row>
    <row r="28" customFormat="false" ht="11.25" hidden="false" customHeight="true" outlineLevel="0" collapsed="false">
      <c r="A28" s="148" t="s">
        <v>367</v>
      </c>
      <c r="B28" s="359" t="n">
        <v>177</v>
      </c>
      <c r="C28" s="359" t="n">
        <v>177</v>
      </c>
    </row>
    <row r="29" customFormat="false" ht="11.25" hidden="false" customHeight="true" outlineLevel="0" collapsed="false">
      <c r="A29" s="148" t="s">
        <v>369</v>
      </c>
      <c r="B29" s="359" t="n">
        <v>90</v>
      </c>
      <c r="C29" s="359" t="n">
        <v>90</v>
      </c>
    </row>
    <row r="30" customFormat="false" ht="11.25" hidden="false" customHeight="true" outlineLevel="0" collapsed="false">
      <c r="A30" s="148" t="s">
        <v>370</v>
      </c>
      <c r="B30" s="359" t="n">
        <v>161</v>
      </c>
      <c r="C30" s="359" t="n">
        <v>236</v>
      </c>
    </row>
    <row r="31" customFormat="false" ht="11.25" hidden="false" customHeight="true" outlineLevel="0" collapsed="false">
      <c r="A31" s="349" t="s">
        <v>238</v>
      </c>
      <c r="B31" s="360" t="n">
        <v>304</v>
      </c>
      <c r="C31" s="360" t="n">
        <v>304</v>
      </c>
    </row>
    <row r="32" customFormat="false" ht="11.25" hidden="false" customHeight="true" outlineLevel="0" collapsed="false">
      <c r="A32" s="340" t="s">
        <v>68</v>
      </c>
      <c r="B32" s="367" t="n">
        <v>66878</v>
      </c>
      <c r="C32" s="367" t="n">
        <v>66503</v>
      </c>
    </row>
    <row r="33" customFormat="false" ht="6" hidden="false" customHeight="true" outlineLevel="0" collapsed="false">
      <c r="A33" s="190"/>
      <c r="B33" s="367"/>
      <c r="C33" s="367"/>
    </row>
    <row r="34" customFormat="false" ht="11.25" hidden="false" customHeight="true" outlineLevel="0" collapsed="false">
      <c r="A34" s="148" t="s">
        <v>167</v>
      </c>
      <c r="B34" s="359" t="n">
        <v>50370</v>
      </c>
      <c r="C34" s="368" t="n">
        <v>50370</v>
      </c>
    </row>
    <row r="35" customFormat="false" ht="11.25" hidden="false" customHeight="true" outlineLevel="0" collapsed="false">
      <c r="A35" s="148" t="s">
        <v>373</v>
      </c>
      <c r="B35" s="359" t="n">
        <v>4587</v>
      </c>
      <c r="C35" s="359" t="n">
        <v>4587</v>
      </c>
    </row>
    <row r="36" customFormat="false" ht="11.25" hidden="false" customHeight="true" outlineLevel="0" collapsed="false">
      <c r="A36" s="148" t="s">
        <v>241</v>
      </c>
      <c r="B36" s="359" t="n">
        <v>242</v>
      </c>
      <c r="C36" s="359" t="n">
        <v>242</v>
      </c>
    </row>
    <row r="37" customFormat="false" ht="11.25" hidden="false" customHeight="true" outlineLevel="0" collapsed="false">
      <c r="A37" s="148" t="s">
        <v>374</v>
      </c>
      <c r="B37" s="359" t="n">
        <v>515</v>
      </c>
      <c r="C37" s="359" t="n">
        <v>515</v>
      </c>
    </row>
    <row r="38" customFormat="false" ht="11.25" hidden="false" customHeight="true" outlineLevel="0" collapsed="false">
      <c r="A38" s="148" t="s">
        <v>376</v>
      </c>
      <c r="B38" s="359" t="n">
        <v>5</v>
      </c>
      <c r="C38" s="359" t="n">
        <v>5</v>
      </c>
    </row>
    <row r="39" customFormat="false" ht="11.25" hidden="false" customHeight="true" outlineLevel="0" collapsed="false">
      <c r="A39" s="148" t="s">
        <v>377</v>
      </c>
      <c r="B39" s="359" t="n">
        <v>64</v>
      </c>
      <c r="C39" s="359" t="n">
        <v>3</v>
      </c>
    </row>
    <row r="40" customFormat="false" ht="11.25" hidden="false" customHeight="true" outlineLevel="0" collapsed="false">
      <c r="A40" s="148" t="s">
        <v>378</v>
      </c>
      <c r="B40" s="359" t="n">
        <v>85</v>
      </c>
      <c r="C40" s="359" t="n">
        <v>85</v>
      </c>
    </row>
    <row r="41" customFormat="false" ht="11.25" hidden="false" customHeight="true" outlineLevel="0" collapsed="false">
      <c r="A41" s="148" t="s">
        <v>379</v>
      </c>
      <c r="B41" s="359" t="n">
        <v>204</v>
      </c>
      <c r="C41" s="359" t="n">
        <v>204</v>
      </c>
    </row>
    <row r="42" customFormat="false" ht="11.25" hidden="false" customHeight="true" outlineLevel="0" collapsed="false">
      <c r="A42" s="148" t="s">
        <v>168</v>
      </c>
      <c r="B42" s="359" t="n">
        <v>5221</v>
      </c>
      <c r="C42" s="359" t="n">
        <v>5221</v>
      </c>
    </row>
    <row r="43" customFormat="false" ht="11.25" hidden="false" customHeight="true" outlineLevel="0" collapsed="false">
      <c r="A43" s="190" t="s">
        <v>381</v>
      </c>
      <c r="B43" s="359" t="n">
        <v>289</v>
      </c>
      <c r="C43" s="359" t="n">
        <v>289</v>
      </c>
    </row>
    <row r="44" customFormat="false" ht="11.25" hidden="false" customHeight="true" outlineLevel="0" collapsed="false">
      <c r="A44" s="349" t="s">
        <v>382</v>
      </c>
      <c r="B44" s="367" t="n">
        <v>1211</v>
      </c>
      <c r="C44" s="367" t="n">
        <v>1211</v>
      </c>
    </row>
    <row r="45" customFormat="false" ht="11.25" hidden="false" customHeight="true" outlineLevel="0" collapsed="false">
      <c r="A45" s="369" t="s">
        <v>69</v>
      </c>
      <c r="B45" s="370" t="n">
        <v>62793</v>
      </c>
      <c r="C45" s="370" t="n">
        <v>62732</v>
      </c>
    </row>
    <row r="46" customFormat="false" ht="11.25" hidden="false" customHeight="true" outlineLevel="0" collapsed="false">
      <c r="A46" s="371" t="s">
        <v>383</v>
      </c>
      <c r="B46" s="372" t="n">
        <v>4085</v>
      </c>
      <c r="C46" s="372" t="n">
        <v>3771</v>
      </c>
    </row>
    <row r="47" customFormat="false" ht="11.25" hidden="false" customHeight="true" outlineLevel="0" collapsed="false">
      <c r="A47" s="31"/>
      <c r="B47" s="359"/>
      <c r="C47" s="368"/>
    </row>
    <row r="48" customFormat="false" ht="11.25" hidden="false" customHeight="true" outlineLevel="0" collapsed="false">
      <c r="A48" s="148" t="s">
        <v>810</v>
      </c>
      <c r="B48" s="193"/>
      <c r="C48" s="193"/>
    </row>
    <row r="49" customFormat="false" ht="11.25" hidden="false" customHeight="true" outlineLevel="0" collapsed="false">
      <c r="A49" s="366" t="s">
        <v>811</v>
      </c>
      <c r="B49" s="359" t="s">
        <v>812</v>
      </c>
      <c r="C49" s="368" t="n">
        <v>2100</v>
      </c>
    </row>
    <row r="50" customFormat="false" ht="11.25" hidden="false" customHeight="true" outlineLevel="0" collapsed="false">
      <c r="A50" s="366" t="s">
        <v>813</v>
      </c>
      <c r="B50" s="359" t="s">
        <v>812</v>
      </c>
      <c r="C50" s="368" t="n">
        <v>31</v>
      </c>
    </row>
    <row r="51" customFormat="false" ht="11.25" hidden="false" customHeight="true" outlineLevel="0" collapsed="false">
      <c r="A51" s="373" t="s">
        <v>814</v>
      </c>
      <c r="B51" s="359" t="s">
        <v>812</v>
      </c>
      <c r="C51" s="368" t="n">
        <v>-330</v>
      </c>
    </row>
    <row r="52" customFormat="false" ht="11.25" hidden="false" customHeight="true" outlineLevel="0" collapsed="false">
      <c r="A52" s="374" t="s">
        <v>815</v>
      </c>
      <c r="B52" s="372" t="s">
        <v>812</v>
      </c>
      <c r="C52" s="372" t="n">
        <v>1801</v>
      </c>
    </row>
    <row r="53" customFormat="false" ht="11.25" hidden="false" customHeight="true" outlineLevel="0" collapsed="false">
      <c r="A53" s="148"/>
      <c r="B53" s="18"/>
      <c r="C53" s="10"/>
    </row>
    <row r="54" customFormat="false" ht="11.25" hidden="false" customHeight="true" outlineLevel="0" collapsed="false">
      <c r="A54" s="148"/>
      <c r="B54" s="18"/>
      <c r="C54" s="10"/>
    </row>
    <row r="55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5" hidden="false" customHeight="false" outlineLevel="0" collapsed="false">
      <c r="A85" s="122"/>
      <c r="B85" s="260"/>
      <c r="C85" s="260"/>
    </row>
    <row r="86" customFormat="false" ht="15" hidden="false" customHeight="false" outlineLevel="0" collapsed="false">
      <c r="A86" s="330"/>
    </row>
  </sheetData>
  <mergeCells count="4">
    <mergeCell ref="A5:B5"/>
    <mergeCell ref="A14:C14"/>
    <mergeCell ref="A15:C15"/>
    <mergeCell ref="A16:A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Notes to the Financial Statements &amp;"Arial,Regular"continue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2" style="0" width="10.13"/>
  </cols>
  <sheetData>
    <row r="1" customFormat="false" ht="15" hidden="false" customHeight="true" outlineLevel="0" collapsed="false">
      <c r="A1" s="263" t="s">
        <v>816</v>
      </c>
      <c r="B1" s="263"/>
      <c r="C1" s="263"/>
      <c r="D1" s="263"/>
      <c r="E1" s="263"/>
      <c r="F1" s="263"/>
    </row>
    <row r="2" customFormat="false" ht="11.25" hidden="false" customHeight="true" outlineLevel="0" collapsed="false">
      <c r="A2" s="96"/>
      <c r="B2" s="3" t="s">
        <v>1</v>
      </c>
      <c r="C2" s="3"/>
      <c r="D2" s="3"/>
      <c r="E2" s="3"/>
      <c r="F2" s="3"/>
    </row>
    <row r="3" customFormat="false" ht="11.25" hidden="false" customHeight="true" outlineLevel="0" collapsed="false">
      <c r="A3" s="318"/>
      <c r="B3" s="6" t="n">
        <v>39813</v>
      </c>
      <c r="C3" s="6" t="n">
        <v>39629</v>
      </c>
      <c r="D3" s="6" t="n">
        <v>39447</v>
      </c>
      <c r="E3" s="7" t="s">
        <v>3</v>
      </c>
      <c r="F3" s="7" t="s">
        <v>3</v>
      </c>
    </row>
    <row r="4" customFormat="false" ht="11.25" hidden="false" customHeight="true" outlineLevel="0" collapsed="false">
      <c r="A4" s="318"/>
      <c r="B4" s="8" t="s">
        <v>4</v>
      </c>
      <c r="C4" s="8" t="s">
        <v>4</v>
      </c>
      <c r="D4" s="8" t="s">
        <v>4</v>
      </c>
      <c r="E4" s="8" t="s">
        <v>5</v>
      </c>
      <c r="F4" s="8" t="s">
        <v>6</v>
      </c>
    </row>
    <row r="5" customFormat="false" ht="11.25" hidden="false" customHeight="true" outlineLevel="0" collapsed="false">
      <c r="A5" s="17" t="s">
        <v>817</v>
      </c>
      <c r="B5" s="11"/>
      <c r="C5" s="12"/>
      <c r="D5" s="12"/>
      <c r="E5" s="12"/>
      <c r="F5" s="12"/>
    </row>
    <row r="6" customFormat="false" ht="11.25" hidden="false" customHeight="true" outlineLevel="0" collapsed="false">
      <c r="A6" s="9" t="s">
        <v>818</v>
      </c>
      <c r="B6" s="11" t="n">
        <v>14576</v>
      </c>
      <c r="C6" s="12" t="n">
        <v>13631</v>
      </c>
      <c r="D6" s="12" t="n">
        <v>11967</v>
      </c>
      <c r="E6" s="12" t="n">
        <v>6.93272687256988</v>
      </c>
      <c r="F6" s="12" t="n">
        <v>21.8016211247598</v>
      </c>
    </row>
    <row r="7" customFormat="false" ht="11.25" hidden="false" customHeight="true" outlineLevel="0" collapsed="false">
      <c r="A7" s="9" t="s">
        <v>819</v>
      </c>
      <c r="B7" s="11" t="n">
        <v>303</v>
      </c>
      <c r="C7" s="12" t="n">
        <v>197</v>
      </c>
      <c r="D7" s="12" t="n">
        <v>277</v>
      </c>
      <c r="E7" s="12" t="n">
        <v>53.8071065989848</v>
      </c>
      <c r="F7" s="12" t="n">
        <v>9.38628158844765</v>
      </c>
    </row>
    <row r="8" customFormat="false" ht="11.25" hidden="false" customHeight="true" outlineLevel="0" collapsed="false">
      <c r="A8" s="9" t="s">
        <v>360</v>
      </c>
      <c r="B8" s="11" t="n">
        <v>284</v>
      </c>
      <c r="C8" s="12" t="n">
        <v>230</v>
      </c>
      <c r="D8" s="12" t="n">
        <v>243</v>
      </c>
      <c r="E8" s="12" t="n">
        <v>23.4782608695652</v>
      </c>
      <c r="F8" s="12" t="n">
        <v>16.8724279835391</v>
      </c>
    </row>
    <row r="9" customFormat="false" ht="11.25" hidden="false" customHeight="true" outlineLevel="0" collapsed="false">
      <c r="A9" s="9" t="s">
        <v>305</v>
      </c>
      <c r="B9" s="11" t="n">
        <v>847</v>
      </c>
      <c r="C9" s="12" t="n">
        <v>1014</v>
      </c>
      <c r="D9" s="12" t="n">
        <v>919</v>
      </c>
      <c r="E9" s="12" t="n">
        <v>-16.4694280078895</v>
      </c>
      <c r="F9" s="12" t="n">
        <v>-7.83460282916213</v>
      </c>
    </row>
    <row r="10" customFormat="false" ht="11.25" hidden="false" customHeight="true" outlineLevel="0" collapsed="false">
      <c r="A10" s="13" t="s">
        <v>366</v>
      </c>
      <c r="B10" s="15" t="n">
        <v>452</v>
      </c>
      <c r="C10" s="16" t="n">
        <v>381</v>
      </c>
      <c r="D10" s="16" t="n">
        <v>375</v>
      </c>
      <c r="E10" s="16" t="n">
        <v>18.6351706036745</v>
      </c>
      <c r="F10" s="16" t="n">
        <v>20.5333333333333</v>
      </c>
    </row>
    <row r="11" customFormat="false" ht="11.25" hidden="false" customHeight="true" outlineLevel="0" collapsed="false">
      <c r="A11" s="24" t="s">
        <v>820</v>
      </c>
      <c r="B11" s="26" t="n">
        <v>16462</v>
      </c>
      <c r="C11" s="27" t="n">
        <v>15453</v>
      </c>
      <c r="D11" s="27" t="n">
        <v>13781</v>
      </c>
      <c r="E11" s="27" t="n">
        <v>6.52947647705947</v>
      </c>
      <c r="F11" s="27" t="n">
        <v>19.4543211668239</v>
      </c>
    </row>
    <row r="12" customFormat="false" ht="5.25" hidden="false" customHeight="true" outlineLevel="0" collapsed="false">
      <c r="A12" s="256"/>
      <c r="B12" s="22"/>
      <c r="C12" s="23"/>
      <c r="D12" s="23"/>
      <c r="E12" s="23"/>
      <c r="F12" s="23"/>
    </row>
    <row r="13" customFormat="false" ht="11.25" hidden="false" customHeight="true" outlineLevel="0" collapsed="false">
      <c r="A13" s="9" t="s">
        <v>209</v>
      </c>
      <c r="B13" s="11" t="n">
        <v>7638</v>
      </c>
      <c r="C13" s="12" t="n">
        <v>6864</v>
      </c>
      <c r="D13" s="12" t="n">
        <v>5529</v>
      </c>
      <c r="E13" s="12" t="n">
        <v>11.2762237762238</v>
      </c>
      <c r="F13" s="12" t="n">
        <v>38.1443298969072</v>
      </c>
    </row>
    <row r="14" customFormat="false" ht="11.25" hidden="false" customHeight="true" outlineLevel="0" collapsed="false">
      <c r="A14" s="9" t="s">
        <v>819</v>
      </c>
      <c r="B14" s="11" t="n">
        <v>403</v>
      </c>
      <c r="C14" s="12" t="n">
        <v>497</v>
      </c>
      <c r="D14" s="12" t="n">
        <v>492</v>
      </c>
      <c r="E14" s="12" t="n">
        <v>-18.9134808853119</v>
      </c>
      <c r="F14" s="12" t="n">
        <v>-18.0894308943089</v>
      </c>
    </row>
    <row r="15" customFormat="false" ht="11.25" hidden="false" customHeight="true" outlineLevel="0" collapsed="false">
      <c r="A15" s="9" t="s">
        <v>241</v>
      </c>
      <c r="B15" s="11" t="n">
        <v>549</v>
      </c>
      <c r="C15" s="12" t="n">
        <v>536</v>
      </c>
      <c r="D15" s="12" t="n">
        <v>593</v>
      </c>
      <c r="E15" s="12" t="n">
        <v>2.42537313432836</v>
      </c>
      <c r="F15" s="12" t="n">
        <v>-7.41989881956155</v>
      </c>
    </row>
    <row r="16" customFormat="false" ht="11.25" hidden="false" customHeight="true" outlineLevel="0" collapsed="false">
      <c r="A16" s="9" t="s">
        <v>168</v>
      </c>
      <c r="B16" s="11" t="n">
        <v>2898</v>
      </c>
      <c r="C16" s="12" t="n">
        <v>3134</v>
      </c>
      <c r="D16" s="12" t="n">
        <v>2890</v>
      </c>
      <c r="E16" s="12" t="n">
        <v>-7.53031269942565</v>
      </c>
      <c r="F16" s="12" t="s">
        <v>821</v>
      </c>
    </row>
    <row r="17" customFormat="false" ht="11.25" hidden="false" customHeight="true" outlineLevel="0" collapsed="false">
      <c r="A17" s="13" t="s">
        <v>382</v>
      </c>
      <c r="B17" s="15" t="n">
        <v>431</v>
      </c>
      <c r="C17" s="16" t="n">
        <v>414</v>
      </c>
      <c r="D17" s="16" t="n">
        <v>378</v>
      </c>
      <c r="E17" s="16" t="n">
        <v>4.10628019323672</v>
      </c>
      <c r="F17" s="16" t="n">
        <v>14.021164021164</v>
      </c>
    </row>
    <row r="18" customFormat="false" ht="11.25" hidden="false" customHeight="true" outlineLevel="0" collapsed="false">
      <c r="A18" s="24" t="s">
        <v>822</v>
      </c>
      <c r="B18" s="26" t="n">
        <v>11919</v>
      </c>
      <c r="C18" s="27" t="n">
        <v>11445</v>
      </c>
      <c r="D18" s="27" t="n">
        <v>9882</v>
      </c>
      <c r="E18" s="27" t="n">
        <v>4.14154652686763</v>
      </c>
      <c r="F18" s="27" t="n">
        <v>20.6132361870067</v>
      </c>
    </row>
    <row r="19" customFormat="false" ht="11.25" hidden="false" customHeight="true" outlineLevel="0" collapsed="false">
      <c r="A19" s="24" t="s">
        <v>7</v>
      </c>
      <c r="B19" s="26" t="n">
        <v>4543</v>
      </c>
      <c r="C19" s="27" t="n">
        <v>4008</v>
      </c>
      <c r="D19" s="27" t="n">
        <v>3899</v>
      </c>
      <c r="E19" s="27" t="n">
        <v>13.3483033932136</v>
      </c>
      <c r="F19" s="27" t="n">
        <v>16.5170556552962</v>
      </c>
    </row>
    <row r="20" customFormat="false" ht="11.25" hidden="false" customHeight="true" outlineLevel="0" collapsed="false">
      <c r="A20" s="31"/>
      <c r="B20" s="18"/>
      <c r="C20" s="18"/>
      <c r="D20" s="18"/>
      <c r="E20" s="18"/>
      <c r="F20" s="18"/>
    </row>
    <row r="21" customFormat="false" ht="11.25" hidden="false" customHeight="true" outlineLevel="0" collapsed="false">
      <c r="A21" s="317"/>
      <c r="B21" s="317"/>
      <c r="C21" s="317"/>
      <c r="D21" s="317"/>
      <c r="E21" s="317"/>
      <c r="F21" s="317"/>
    </row>
    <row r="22" customFormat="false" ht="11.25" hidden="false" customHeight="true" outlineLevel="0" collapsed="false">
      <c r="A22" s="31"/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31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375" t="s">
        <v>823</v>
      </c>
      <c r="B24" s="18"/>
      <c r="C24" s="18"/>
      <c r="D24" s="18"/>
      <c r="E24" s="18"/>
      <c r="F24" s="18"/>
    </row>
    <row r="25" customFormat="false" ht="11.25" hidden="false" customHeight="true" outlineLevel="0" collapsed="false">
      <c r="A25" s="31"/>
      <c r="B25" s="2"/>
      <c r="C25" s="2"/>
      <c r="D25" s="3" t="s">
        <v>1</v>
      </c>
      <c r="E25" s="3"/>
      <c r="F25" s="3"/>
    </row>
    <row r="26" customFormat="false" ht="11.25" hidden="false" customHeight="true" outlineLevel="0" collapsed="false">
      <c r="A26" s="376"/>
      <c r="B26" s="59"/>
      <c r="C26" s="59"/>
      <c r="D26" s="6" t="n">
        <v>39813</v>
      </c>
      <c r="E26" s="6" t="n">
        <v>39629</v>
      </c>
      <c r="F26" s="6" t="n">
        <v>39447</v>
      </c>
    </row>
    <row r="27" customFormat="false" ht="11.25" hidden="false" customHeight="true" outlineLevel="0" collapsed="false">
      <c r="A27" s="376"/>
      <c r="B27" s="59"/>
      <c r="C27" s="59"/>
      <c r="D27" s="8" t="s">
        <v>541</v>
      </c>
      <c r="E27" s="8" t="s">
        <v>541</v>
      </c>
      <c r="F27" s="8" t="s">
        <v>541</v>
      </c>
    </row>
    <row r="28" customFormat="false" ht="11.25" hidden="false" customHeight="true" outlineLevel="0" collapsed="false">
      <c r="A28" s="17" t="s">
        <v>558</v>
      </c>
      <c r="B28" s="73"/>
      <c r="C28" s="73"/>
      <c r="D28" s="11"/>
      <c r="E28" s="12"/>
      <c r="F28" s="12"/>
    </row>
    <row r="29" customFormat="false" ht="11.25" hidden="false" customHeight="true" outlineLevel="0" collapsed="false">
      <c r="A29" s="9" t="s">
        <v>824</v>
      </c>
      <c r="B29" s="73"/>
      <c r="C29" s="73"/>
      <c r="D29" s="11" t="s">
        <v>825</v>
      </c>
      <c r="E29" s="12" t="s">
        <v>826</v>
      </c>
      <c r="F29" s="12" t="s">
        <v>827</v>
      </c>
    </row>
    <row r="30" customFormat="false" ht="11.25" hidden="false" customHeight="true" outlineLevel="0" collapsed="false">
      <c r="A30" s="13" t="s">
        <v>828</v>
      </c>
      <c r="B30" s="74"/>
      <c r="C30" s="74"/>
      <c r="D30" s="15" t="s">
        <v>829</v>
      </c>
      <c r="E30" s="16" t="s">
        <v>829</v>
      </c>
      <c r="F30" s="16" t="s">
        <v>829</v>
      </c>
    </row>
    <row r="31" customFormat="false" ht="11.25" hidden="false" customHeight="true" outlineLevel="0" collapsed="false">
      <c r="A31" s="13" t="s">
        <v>830</v>
      </c>
      <c r="B31" s="74"/>
      <c r="C31" s="74"/>
      <c r="D31" s="15" t="s">
        <v>84</v>
      </c>
      <c r="E31" s="16" t="s">
        <v>831</v>
      </c>
      <c r="F31" s="16" t="s">
        <v>832</v>
      </c>
    </row>
    <row r="32" customFormat="false" ht="5.25" hidden="false" customHeight="true" outlineLevel="0" collapsed="false">
      <c r="A32" s="101"/>
      <c r="B32" s="129"/>
      <c r="C32" s="129"/>
      <c r="D32" s="22"/>
      <c r="E32" s="23"/>
      <c r="F32" s="23"/>
    </row>
    <row r="33" customFormat="false" ht="11.25" hidden="false" customHeight="true" outlineLevel="0" collapsed="false">
      <c r="A33" s="17" t="s">
        <v>568</v>
      </c>
      <c r="B33" s="71"/>
      <c r="C33" s="71"/>
      <c r="D33" s="11"/>
      <c r="E33" s="12"/>
      <c r="F33" s="12"/>
    </row>
    <row r="34" customFormat="false" ht="11.25" hidden="false" customHeight="true" outlineLevel="0" collapsed="false">
      <c r="A34" s="9" t="s">
        <v>824</v>
      </c>
      <c r="B34" s="73"/>
      <c r="C34" s="73"/>
      <c r="D34" s="11" t="s">
        <v>833</v>
      </c>
      <c r="E34" s="12" t="s">
        <v>834</v>
      </c>
      <c r="F34" s="12" t="s">
        <v>835</v>
      </c>
    </row>
    <row r="35" customFormat="false" ht="11.25" hidden="false" customHeight="true" outlineLevel="0" collapsed="false">
      <c r="A35" s="13" t="s">
        <v>828</v>
      </c>
      <c r="B35" s="74"/>
      <c r="C35" s="74"/>
      <c r="D35" s="15" t="s">
        <v>836</v>
      </c>
      <c r="E35" s="16" t="s">
        <v>191</v>
      </c>
      <c r="F35" s="16" t="s">
        <v>837</v>
      </c>
    </row>
    <row r="36" customFormat="false" ht="11.25" hidden="false" customHeight="true" outlineLevel="0" collapsed="false">
      <c r="A36" s="13" t="s">
        <v>830</v>
      </c>
      <c r="B36" s="74"/>
      <c r="C36" s="74"/>
      <c r="D36" s="15" t="s">
        <v>838</v>
      </c>
      <c r="E36" s="16" t="s">
        <v>839</v>
      </c>
      <c r="F36" s="16" t="s">
        <v>840</v>
      </c>
    </row>
    <row r="37" customFormat="false" ht="5.25" hidden="false" customHeight="true" outlineLevel="0" collapsed="false">
      <c r="A37" s="101"/>
      <c r="B37" s="129"/>
      <c r="C37" s="129"/>
      <c r="D37" s="22"/>
      <c r="E37" s="23"/>
      <c r="F37" s="23"/>
    </row>
    <row r="38" customFormat="false" ht="11.25" hidden="false" customHeight="true" outlineLevel="0" collapsed="false">
      <c r="A38" s="17" t="s">
        <v>841</v>
      </c>
      <c r="B38" s="71"/>
      <c r="C38" s="71"/>
      <c r="D38" s="11"/>
      <c r="E38" s="12"/>
      <c r="F38" s="12"/>
    </row>
    <row r="39" customFormat="false" ht="11.25" hidden="false" customHeight="true" outlineLevel="0" collapsed="false">
      <c r="A39" s="9" t="s">
        <v>824</v>
      </c>
      <c r="B39" s="73"/>
      <c r="C39" s="73"/>
      <c r="D39" s="11" t="s">
        <v>826</v>
      </c>
      <c r="E39" s="12" t="s">
        <v>842</v>
      </c>
      <c r="F39" s="12" t="s">
        <v>843</v>
      </c>
    </row>
    <row r="40" customFormat="false" ht="11.25" hidden="false" customHeight="true" outlineLevel="0" collapsed="false">
      <c r="A40" s="13" t="s">
        <v>828</v>
      </c>
      <c r="B40" s="74"/>
      <c r="C40" s="74"/>
      <c r="D40" s="15" t="s">
        <v>202</v>
      </c>
      <c r="E40" s="16" t="s">
        <v>844</v>
      </c>
      <c r="F40" s="16" t="s">
        <v>202</v>
      </c>
    </row>
    <row r="41" customFormat="false" ht="11.25" hidden="false" customHeight="true" outlineLevel="0" collapsed="false">
      <c r="A41" s="36" t="s">
        <v>830</v>
      </c>
      <c r="B41" s="222"/>
      <c r="C41" s="222"/>
      <c r="D41" s="26" t="s">
        <v>845</v>
      </c>
      <c r="E41" s="27" t="s">
        <v>83</v>
      </c>
      <c r="F41" s="27" t="s">
        <v>84</v>
      </c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</row>
  </sheetData>
  <mergeCells count="10">
    <mergeCell ref="A1:F1"/>
    <mergeCell ref="B2:F2"/>
    <mergeCell ref="A3:A4"/>
    <mergeCell ref="A21:F21"/>
    <mergeCell ref="D25:F25"/>
    <mergeCell ref="A26:A27"/>
    <mergeCell ref="B26:B27"/>
    <mergeCell ref="C26:C27"/>
    <mergeCell ref="A42:F42"/>
    <mergeCell ref="A43:F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10" min="5" style="0" width="7.7"/>
  </cols>
  <sheetData>
    <row r="1" customFormat="false" ht="15.75" hidden="false" customHeight="true" outlineLevel="0" collapsed="false">
      <c r="A1" s="216" t="s">
        <v>846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1.25" hidden="false" customHeight="true" outlineLevel="0" collapsed="false">
      <c r="A2" s="40"/>
      <c r="B2" s="3" t="s">
        <v>847</v>
      </c>
      <c r="C2" s="3"/>
      <c r="D2" s="3"/>
      <c r="E2" s="3" t="s">
        <v>848</v>
      </c>
      <c r="F2" s="3"/>
      <c r="G2" s="3"/>
      <c r="H2" s="3" t="s">
        <v>849</v>
      </c>
      <c r="I2" s="3"/>
      <c r="J2" s="3"/>
    </row>
    <row r="3" customFormat="false" ht="11.25" hidden="false" customHeight="true" outlineLevel="0" collapsed="false">
      <c r="A3" s="4" t="s">
        <v>850</v>
      </c>
      <c r="B3" s="7" t="s">
        <v>851</v>
      </c>
      <c r="C3" s="7" t="s">
        <v>852</v>
      </c>
      <c r="D3" s="7" t="s">
        <v>853</v>
      </c>
      <c r="E3" s="7" t="s">
        <v>851</v>
      </c>
      <c r="F3" s="7" t="s">
        <v>852</v>
      </c>
      <c r="G3" s="7" t="s">
        <v>853</v>
      </c>
      <c r="H3" s="7" t="s">
        <v>851</v>
      </c>
      <c r="I3" s="7" t="s">
        <v>852</v>
      </c>
      <c r="J3" s="7" t="s">
        <v>853</v>
      </c>
    </row>
    <row r="4" customFormat="false" ht="11.25" hidden="false" customHeight="true" outlineLevel="0" collapsed="false">
      <c r="A4" s="4"/>
      <c r="B4" s="8" t="s">
        <v>4</v>
      </c>
      <c r="C4" s="8" t="s">
        <v>4</v>
      </c>
      <c r="D4" s="8" t="s">
        <v>541</v>
      </c>
      <c r="E4" s="8" t="s">
        <v>4</v>
      </c>
      <c r="F4" s="8" t="s">
        <v>4</v>
      </c>
      <c r="G4" s="8" t="s">
        <v>541</v>
      </c>
      <c r="H4" s="8" t="s">
        <v>4</v>
      </c>
      <c r="I4" s="8" t="s">
        <v>4</v>
      </c>
      <c r="J4" s="8" t="s">
        <v>541</v>
      </c>
    </row>
    <row r="5" customFormat="false" ht="11.25" hidden="false" customHeight="true" outlineLevel="0" collapsed="false">
      <c r="A5" s="9" t="s">
        <v>151</v>
      </c>
      <c r="B5" s="11" t="n">
        <v>212956</v>
      </c>
      <c r="C5" s="11" t="n">
        <v>8311</v>
      </c>
      <c r="D5" s="377" t="n">
        <v>7.74173752569422</v>
      </c>
      <c r="E5" s="12" t="n">
        <v>197771</v>
      </c>
      <c r="F5" s="12" t="n">
        <v>7767</v>
      </c>
      <c r="G5" s="12" t="s">
        <v>854</v>
      </c>
      <c r="H5" s="12" t="n">
        <v>182095</v>
      </c>
      <c r="I5" s="12" t="n">
        <v>6787</v>
      </c>
      <c r="J5" s="12" t="s">
        <v>855</v>
      </c>
    </row>
    <row r="6" customFormat="false" ht="11.25" hidden="false" customHeight="true" outlineLevel="0" collapsed="false">
      <c r="A6" s="9" t="s">
        <v>152</v>
      </c>
      <c r="B6" s="11" t="n">
        <v>19528</v>
      </c>
      <c r="C6" s="11" t="n">
        <v>1225</v>
      </c>
      <c r="D6" s="377" t="n">
        <v>12.4438097803822</v>
      </c>
      <c r="E6" s="12" t="n">
        <v>20655</v>
      </c>
      <c r="F6" s="12" t="n">
        <v>1204</v>
      </c>
      <c r="G6" s="12" t="s">
        <v>856</v>
      </c>
      <c r="H6" s="12" t="n">
        <v>20130</v>
      </c>
      <c r="I6" s="12" t="n">
        <v>1115</v>
      </c>
      <c r="J6" s="12" t="s">
        <v>857</v>
      </c>
    </row>
    <row r="7" customFormat="false" ht="11.25" hidden="false" customHeight="true" outlineLevel="0" collapsed="false">
      <c r="A7" s="13" t="s">
        <v>153</v>
      </c>
      <c r="B7" s="15" t="n">
        <v>134368</v>
      </c>
      <c r="C7" s="15" t="n">
        <v>4618</v>
      </c>
      <c r="D7" s="378" t="n">
        <v>6.81767585920584</v>
      </c>
      <c r="E7" s="16" t="n">
        <v>122669</v>
      </c>
      <c r="F7" s="16" t="n">
        <v>4129</v>
      </c>
      <c r="G7" s="16" t="s">
        <v>858</v>
      </c>
      <c r="H7" s="16" t="n">
        <v>112474</v>
      </c>
      <c r="I7" s="16" t="n">
        <v>3508</v>
      </c>
      <c r="J7" s="16" t="s">
        <v>859</v>
      </c>
    </row>
    <row r="8" customFormat="false" ht="11.25" hidden="false" customHeight="true" outlineLevel="0" collapsed="false">
      <c r="A8" s="24" t="s">
        <v>154</v>
      </c>
      <c r="B8" s="26" t="n">
        <v>366852</v>
      </c>
      <c r="C8" s="26" t="n">
        <v>14154</v>
      </c>
      <c r="D8" s="379" t="n">
        <v>7.65357822681947</v>
      </c>
      <c r="E8" s="27" t="n">
        <v>341095</v>
      </c>
      <c r="F8" s="27" t="n">
        <v>13100</v>
      </c>
      <c r="G8" s="27" t="s">
        <v>860</v>
      </c>
      <c r="H8" s="27" t="n">
        <v>314699</v>
      </c>
      <c r="I8" s="27" t="n">
        <v>11410</v>
      </c>
      <c r="J8" s="27" t="s">
        <v>861</v>
      </c>
    </row>
    <row r="9" customFormat="false" ht="5.25" hidden="false" customHeight="true" outlineLevel="0" collapsed="false">
      <c r="A9" s="256"/>
      <c r="B9" s="22"/>
      <c r="C9" s="22"/>
      <c r="D9" s="380"/>
      <c r="E9" s="23"/>
      <c r="F9" s="23"/>
      <c r="G9" s="23"/>
      <c r="H9" s="23"/>
      <c r="I9" s="23"/>
      <c r="J9" s="23"/>
    </row>
    <row r="10" customFormat="false" ht="11.25" hidden="false" customHeight="true" outlineLevel="0" collapsed="false">
      <c r="A10" s="9" t="s">
        <v>862</v>
      </c>
      <c r="B10" s="11" t="n">
        <v>27447</v>
      </c>
      <c r="C10" s="11" t="n">
        <v>587</v>
      </c>
      <c r="D10" s="377" t="n">
        <v>4.24261949947564</v>
      </c>
      <c r="E10" s="12" t="n">
        <v>17450</v>
      </c>
      <c r="F10" s="12" t="n">
        <v>427</v>
      </c>
      <c r="G10" s="12" t="s">
        <v>863</v>
      </c>
      <c r="H10" s="12" t="n">
        <v>16821</v>
      </c>
      <c r="I10" s="12" t="n">
        <v>520</v>
      </c>
      <c r="J10" s="12" t="s">
        <v>864</v>
      </c>
    </row>
    <row r="11" customFormat="false" ht="11.25" hidden="false" customHeight="true" outlineLevel="0" collapsed="false">
      <c r="A11" s="9" t="s">
        <v>865</v>
      </c>
      <c r="B11" s="11" t="n">
        <v>26623</v>
      </c>
      <c r="C11" s="11" t="n">
        <v>847</v>
      </c>
      <c r="D11" s="377" t="n">
        <v>6.31104765575367</v>
      </c>
      <c r="E11" s="12" t="n">
        <v>29973</v>
      </c>
      <c r="F11" s="12" t="n">
        <v>1014</v>
      </c>
      <c r="G11" s="12" t="s">
        <v>866</v>
      </c>
      <c r="H11" s="12" t="n">
        <v>27061</v>
      </c>
      <c r="I11" s="12" t="n">
        <v>919</v>
      </c>
      <c r="J11" s="12" t="s">
        <v>867</v>
      </c>
    </row>
    <row r="12" customFormat="false" ht="11.25" hidden="false" customHeight="true" outlineLevel="0" collapsed="false">
      <c r="A12" s="13" t="s">
        <v>366</v>
      </c>
      <c r="B12" s="15" t="n">
        <v>15800</v>
      </c>
      <c r="C12" s="15" t="n">
        <v>452</v>
      </c>
      <c r="D12" s="378" t="n">
        <v>5.67487616951018</v>
      </c>
      <c r="E12" s="16" t="n">
        <v>12160</v>
      </c>
      <c r="F12" s="16" t="n">
        <v>381</v>
      </c>
      <c r="G12" s="16" t="s">
        <v>868</v>
      </c>
      <c r="H12" s="16" t="n">
        <v>12238</v>
      </c>
      <c r="I12" s="16" t="n">
        <v>375</v>
      </c>
      <c r="J12" s="16" t="s">
        <v>869</v>
      </c>
    </row>
    <row r="13" customFormat="false" ht="11.25" hidden="false" customHeight="true" outlineLevel="0" collapsed="false">
      <c r="A13" s="24" t="s">
        <v>157</v>
      </c>
      <c r="B13" s="26" t="n">
        <v>69870</v>
      </c>
      <c r="C13" s="26" t="n">
        <v>1886</v>
      </c>
      <c r="D13" s="379" t="n">
        <v>5.35466372783351</v>
      </c>
      <c r="E13" s="27" t="n">
        <v>59583</v>
      </c>
      <c r="F13" s="27" t="n">
        <v>1822</v>
      </c>
      <c r="G13" s="27" t="s">
        <v>864</v>
      </c>
      <c r="H13" s="27" t="n">
        <v>56120</v>
      </c>
      <c r="I13" s="27" t="n">
        <v>1814</v>
      </c>
      <c r="J13" s="27" t="s">
        <v>870</v>
      </c>
    </row>
    <row r="14" customFormat="false" ht="11.25" hidden="false" customHeight="true" outlineLevel="0" collapsed="false">
      <c r="A14" s="9" t="s">
        <v>871</v>
      </c>
      <c r="B14" s="11" t="n">
        <v>436722</v>
      </c>
      <c r="C14" s="11" t="n">
        <v>16040</v>
      </c>
      <c r="D14" s="377" t="n">
        <v>7.2857845440716</v>
      </c>
      <c r="E14" s="12" t="n">
        <v>400678</v>
      </c>
      <c r="F14" s="12" t="n">
        <v>14922</v>
      </c>
      <c r="G14" s="12" t="s">
        <v>872</v>
      </c>
      <c r="H14" s="12" t="n">
        <v>370819</v>
      </c>
      <c r="I14" s="12" t="n">
        <v>13224</v>
      </c>
      <c r="J14" s="12" t="s">
        <v>873</v>
      </c>
    </row>
    <row r="15" customFormat="false" ht="11.25" hidden="false" customHeight="true" outlineLevel="0" collapsed="false">
      <c r="A15" s="9" t="s">
        <v>874</v>
      </c>
      <c r="B15" s="11" t="n">
        <v>10815</v>
      </c>
      <c r="C15" s="11" t="n">
        <v>422</v>
      </c>
      <c r="D15" s="377" t="n">
        <v>7.74035659008219</v>
      </c>
      <c r="E15" s="12" t="n">
        <v>12438</v>
      </c>
      <c r="F15" s="12" t="n">
        <v>531</v>
      </c>
      <c r="G15" s="12" t="s">
        <v>875</v>
      </c>
      <c r="H15" s="12" t="n">
        <v>14405</v>
      </c>
      <c r="I15" s="12" t="n">
        <v>557</v>
      </c>
      <c r="J15" s="12" t="s">
        <v>876</v>
      </c>
    </row>
    <row r="16" customFormat="false" ht="11.25" hidden="false" customHeight="true" outlineLevel="0" collapsed="false">
      <c r="A16" s="13" t="s">
        <v>877</v>
      </c>
      <c r="B16" s="15" t="n">
        <v>89880</v>
      </c>
      <c r="C16" s="15"/>
      <c r="D16" s="15"/>
      <c r="E16" s="16" t="n">
        <v>77492</v>
      </c>
      <c r="F16" s="16"/>
      <c r="G16" s="16"/>
      <c r="H16" s="16" t="n">
        <v>75805</v>
      </c>
      <c r="I16" s="16"/>
      <c r="J16" s="16"/>
    </row>
    <row r="17" customFormat="false" ht="11.25" hidden="false" customHeight="true" outlineLevel="0" collapsed="false">
      <c r="A17" s="24" t="s">
        <v>878</v>
      </c>
      <c r="B17" s="26" t="n">
        <v>537417</v>
      </c>
      <c r="C17" s="26"/>
      <c r="D17" s="26"/>
      <c r="E17" s="27" t="n">
        <v>490608</v>
      </c>
      <c r="F17" s="27"/>
      <c r="G17" s="27"/>
      <c r="H17" s="27" t="n">
        <v>461029</v>
      </c>
      <c r="I17" s="27"/>
      <c r="J17" s="27"/>
    </row>
    <row r="18" customFormat="false" ht="11.25" hidden="false" customHeight="true" outlineLevel="0" collapsed="false">
      <c r="A18" s="96"/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11.25" hidden="false" customHeight="true" outlineLevel="0" collapsed="false">
      <c r="A19" s="96"/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11.25" hidden="false" customHeight="true" outlineLevel="0" collapsed="false">
      <c r="A20" s="96"/>
      <c r="B20" s="3" t="s">
        <v>847</v>
      </c>
      <c r="C20" s="3"/>
      <c r="D20" s="3"/>
      <c r="E20" s="3" t="s">
        <v>848</v>
      </c>
      <c r="F20" s="3"/>
      <c r="G20" s="3"/>
      <c r="H20" s="3" t="s">
        <v>849</v>
      </c>
      <c r="I20" s="3"/>
      <c r="J20" s="3"/>
    </row>
    <row r="21" customFormat="false" ht="11.25" hidden="false" customHeight="true" outlineLevel="0" collapsed="false">
      <c r="A21" s="4" t="s">
        <v>879</v>
      </c>
      <c r="B21" s="7" t="s">
        <v>851</v>
      </c>
      <c r="C21" s="7" t="s">
        <v>880</v>
      </c>
      <c r="D21" s="7" t="s">
        <v>853</v>
      </c>
      <c r="E21" s="7" t="s">
        <v>851</v>
      </c>
      <c r="F21" s="7" t="s">
        <v>880</v>
      </c>
      <c r="G21" s="7" t="s">
        <v>853</v>
      </c>
      <c r="H21" s="7" t="s">
        <v>851</v>
      </c>
      <c r="I21" s="7" t="s">
        <v>880</v>
      </c>
      <c r="J21" s="7" t="s">
        <v>853</v>
      </c>
    </row>
    <row r="22" customFormat="false" ht="11.25" hidden="false" customHeight="true" outlineLevel="0" collapsed="false">
      <c r="A22" s="4"/>
      <c r="B22" s="8" t="s">
        <v>4</v>
      </c>
      <c r="C22" s="8" t="s">
        <v>4</v>
      </c>
      <c r="D22" s="8" t="s">
        <v>541</v>
      </c>
      <c r="E22" s="8" t="s">
        <v>4</v>
      </c>
      <c r="F22" s="8" t="s">
        <v>4</v>
      </c>
      <c r="G22" s="8" t="s">
        <v>541</v>
      </c>
      <c r="H22" s="8" t="s">
        <v>4</v>
      </c>
      <c r="I22" s="8" t="s">
        <v>4</v>
      </c>
      <c r="J22" s="8" t="s">
        <v>541</v>
      </c>
    </row>
    <row r="23" customFormat="false" ht="11.25" hidden="false" customHeight="true" outlineLevel="0" collapsed="false">
      <c r="A23" s="9" t="s">
        <v>161</v>
      </c>
      <c r="B23" s="11" t="n">
        <v>59766</v>
      </c>
      <c r="C23" s="11" t="n">
        <v>801</v>
      </c>
      <c r="D23" s="377" t="n">
        <v>2.65851328033614</v>
      </c>
      <c r="E23" s="12" t="n">
        <v>59813</v>
      </c>
      <c r="F23" s="12" t="n">
        <v>853</v>
      </c>
      <c r="G23" s="12" t="s">
        <v>881</v>
      </c>
      <c r="H23" s="12" t="n">
        <v>57641</v>
      </c>
      <c r="I23" s="12" t="n">
        <v>734</v>
      </c>
      <c r="J23" s="12" t="s">
        <v>882</v>
      </c>
      <c r="K23" s="80"/>
    </row>
    <row r="24" customFormat="false" ht="11.25" hidden="false" customHeight="true" outlineLevel="0" collapsed="false">
      <c r="A24" s="9" t="s">
        <v>222</v>
      </c>
      <c r="B24" s="11" t="n">
        <v>57666</v>
      </c>
      <c r="C24" s="11" t="n">
        <v>1357</v>
      </c>
      <c r="D24" s="377" t="n">
        <v>4.66804529532133</v>
      </c>
      <c r="E24" s="12" t="n">
        <v>54988</v>
      </c>
      <c r="F24" s="12" t="n">
        <v>1322</v>
      </c>
      <c r="G24" s="12" t="s">
        <v>883</v>
      </c>
      <c r="H24" s="12" t="n">
        <v>54127</v>
      </c>
      <c r="I24" s="12" t="n">
        <v>1271</v>
      </c>
      <c r="J24" s="12" t="s">
        <v>884</v>
      </c>
      <c r="K24" s="80"/>
    </row>
    <row r="25" customFormat="false" ht="11.25" hidden="false" customHeight="true" outlineLevel="0" collapsed="false">
      <c r="A25" s="9" t="s">
        <v>163</v>
      </c>
      <c r="B25" s="11" t="n">
        <v>111024</v>
      </c>
      <c r="C25" s="11" t="n">
        <v>3854</v>
      </c>
      <c r="D25" s="377" t="n">
        <v>6.88604539872303</v>
      </c>
      <c r="E25" s="12" t="n">
        <v>93902</v>
      </c>
      <c r="F25" s="12" t="n">
        <v>3344</v>
      </c>
      <c r="G25" s="12" t="s">
        <v>885</v>
      </c>
      <c r="H25" s="12" t="n">
        <v>81140</v>
      </c>
      <c r="I25" s="12" t="n">
        <v>2664</v>
      </c>
      <c r="J25" s="12" t="s">
        <v>886</v>
      </c>
      <c r="K25" s="80"/>
    </row>
    <row r="26" customFormat="false" ht="11.25" hidden="false" customHeight="true" outlineLevel="0" collapsed="false">
      <c r="A26" s="13" t="s">
        <v>887</v>
      </c>
      <c r="B26" s="15" t="n">
        <v>50984</v>
      </c>
      <c r="C26" s="15" t="n">
        <v>1626</v>
      </c>
      <c r="D26" s="378" t="n">
        <v>6.33</v>
      </c>
      <c r="E26" s="16" t="n">
        <v>44128</v>
      </c>
      <c r="F26" s="16" t="n">
        <v>1345</v>
      </c>
      <c r="G26" s="16" t="s">
        <v>888</v>
      </c>
      <c r="H26" s="16" t="n">
        <v>36226</v>
      </c>
      <c r="I26" s="16" t="n">
        <v>860</v>
      </c>
      <c r="J26" s="16" t="s">
        <v>889</v>
      </c>
      <c r="K26" s="80"/>
    </row>
    <row r="27" customFormat="false" ht="11.25" hidden="false" customHeight="true" outlineLevel="0" collapsed="false">
      <c r="A27" s="24" t="s">
        <v>165</v>
      </c>
      <c r="B27" s="26" t="n">
        <v>279440</v>
      </c>
      <c r="C27" s="26" t="n">
        <v>7638</v>
      </c>
      <c r="D27" s="379" t="n">
        <v>5.42</v>
      </c>
      <c r="E27" s="27" t="n">
        <v>252831</v>
      </c>
      <c r="F27" s="27" t="n">
        <v>6864</v>
      </c>
      <c r="G27" s="27" t="s">
        <v>890</v>
      </c>
      <c r="H27" s="27" t="n">
        <v>229134</v>
      </c>
      <c r="I27" s="27" t="n">
        <v>5529</v>
      </c>
      <c r="J27" s="27" t="s">
        <v>891</v>
      </c>
    </row>
    <row r="28" customFormat="false" ht="5.25" hidden="false" customHeight="true" outlineLevel="0" collapsed="false">
      <c r="A28" s="256"/>
      <c r="B28" s="22"/>
      <c r="C28" s="22"/>
      <c r="D28" s="380"/>
      <c r="E28" s="23"/>
      <c r="F28" s="23"/>
      <c r="G28" s="23"/>
      <c r="H28" s="23"/>
      <c r="I28" s="23"/>
      <c r="J28" s="23"/>
    </row>
    <row r="29" customFormat="false" ht="11.25" hidden="false" customHeight="true" outlineLevel="0" collapsed="false">
      <c r="A29" s="9" t="s">
        <v>373</v>
      </c>
      <c r="B29" s="11" t="n">
        <v>20699</v>
      </c>
      <c r="C29" s="11" t="n">
        <v>403</v>
      </c>
      <c r="D29" s="377" t="n">
        <v>3.86</v>
      </c>
      <c r="E29" s="12" t="n">
        <v>20732</v>
      </c>
      <c r="F29" s="12" t="n">
        <v>497</v>
      </c>
      <c r="G29" s="12" t="s">
        <v>892</v>
      </c>
      <c r="H29" s="12" t="n">
        <v>18094</v>
      </c>
      <c r="I29" s="12" t="n">
        <v>492</v>
      </c>
      <c r="J29" s="12" t="s">
        <v>893</v>
      </c>
    </row>
    <row r="30" customFormat="false" ht="11.25" hidden="false" customHeight="true" outlineLevel="0" collapsed="false">
      <c r="A30" s="9" t="s">
        <v>241</v>
      </c>
      <c r="B30" s="11" t="n">
        <v>16499</v>
      </c>
      <c r="C30" s="11" t="n">
        <v>549</v>
      </c>
      <c r="D30" s="377" t="n">
        <v>6.6</v>
      </c>
      <c r="E30" s="12" t="n">
        <v>14331</v>
      </c>
      <c r="F30" s="12" t="n">
        <v>536</v>
      </c>
      <c r="G30" s="12" t="s">
        <v>894</v>
      </c>
      <c r="H30" s="12" t="n">
        <v>15696</v>
      </c>
      <c r="I30" s="12" t="n">
        <v>593</v>
      </c>
      <c r="J30" s="12" t="s">
        <v>895</v>
      </c>
    </row>
    <row r="31" customFormat="false" ht="11.25" hidden="false" customHeight="true" outlineLevel="0" collapsed="false">
      <c r="A31" s="9" t="s">
        <v>168</v>
      </c>
      <c r="B31" s="11" t="n">
        <v>80660</v>
      </c>
      <c r="C31" s="11" t="n">
        <v>2518</v>
      </c>
      <c r="D31" s="377" t="n">
        <v>6.19259317155208</v>
      </c>
      <c r="E31" s="12" t="n">
        <v>75836</v>
      </c>
      <c r="F31" s="12" t="n">
        <v>2662</v>
      </c>
      <c r="G31" s="12" t="s">
        <v>896</v>
      </c>
      <c r="H31" s="12" t="n">
        <v>72918</v>
      </c>
      <c r="I31" s="12" t="n">
        <v>2394</v>
      </c>
      <c r="J31" s="12" t="s">
        <v>886</v>
      </c>
    </row>
    <row r="32" customFormat="false" ht="11.25" hidden="false" customHeight="true" outlineLevel="0" collapsed="false">
      <c r="A32" s="13" t="s">
        <v>382</v>
      </c>
      <c r="B32" s="15" t="n">
        <v>13582</v>
      </c>
      <c r="C32" s="15" t="n">
        <v>431</v>
      </c>
      <c r="D32" s="378" t="n">
        <v>6.29489637819875</v>
      </c>
      <c r="E32" s="16" t="n">
        <v>12200</v>
      </c>
      <c r="F32" s="16" t="n">
        <v>414</v>
      </c>
      <c r="G32" s="16" t="s">
        <v>897</v>
      </c>
      <c r="H32" s="16" t="n">
        <v>12874</v>
      </c>
      <c r="I32" s="16" t="n">
        <v>378</v>
      </c>
      <c r="J32" s="16" t="s">
        <v>898</v>
      </c>
    </row>
    <row r="33" customFormat="false" ht="11.25" hidden="false" customHeight="true" outlineLevel="0" collapsed="false">
      <c r="A33" s="24" t="s">
        <v>170</v>
      </c>
      <c r="B33" s="26" t="n">
        <v>410880</v>
      </c>
      <c r="C33" s="26" t="n">
        <v>11539</v>
      </c>
      <c r="D33" s="379" t="n">
        <v>5.57096367545469</v>
      </c>
      <c r="E33" s="27" t="n">
        <v>375930</v>
      </c>
      <c r="F33" s="27" t="n">
        <v>10973</v>
      </c>
      <c r="G33" s="27" t="s">
        <v>899</v>
      </c>
      <c r="H33" s="27" t="n">
        <v>348716</v>
      </c>
      <c r="I33" s="27" t="n">
        <v>9386</v>
      </c>
      <c r="J33" s="27" t="s">
        <v>900</v>
      </c>
    </row>
    <row r="34" customFormat="false" ht="11.25" hidden="false" customHeight="true" outlineLevel="0" collapsed="false">
      <c r="A34" s="9" t="s">
        <v>171</v>
      </c>
      <c r="B34" s="11" t="n">
        <v>11204</v>
      </c>
      <c r="C34" s="11" t="n">
        <v>380</v>
      </c>
      <c r="D34" s="377" t="n">
        <v>6.72799310805146</v>
      </c>
      <c r="E34" s="12" t="n">
        <v>12915</v>
      </c>
      <c r="F34" s="12" t="n">
        <v>472</v>
      </c>
      <c r="G34" s="12" t="s">
        <v>901</v>
      </c>
      <c r="H34" s="12" t="n">
        <v>15083</v>
      </c>
      <c r="I34" s="12" t="n">
        <v>496</v>
      </c>
      <c r="J34" s="12" t="s">
        <v>902</v>
      </c>
    </row>
    <row r="35" customFormat="false" ht="11.25" hidden="false" customHeight="true" outlineLevel="0" collapsed="false">
      <c r="A35" s="13" t="s">
        <v>172</v>
      </c>
      <c r="B35" s="15" t="n">
        <v>87271</v>
      </c>
      <c r="C35" s="15"/>
      <c r="D35" s="15"/>
      <c r="E35" s="16" t="n">
        <v>75988</v>
      </c>
      <c r="F35" s="16"/>
      <c r="G35" s="16"/>
      <c r="H35" s="16" t="n">
        <v>72189</v>
      </c>
      <c r="I35" s="16"/>
      <c r="J35" s="16"/>
    </row>
    <row r="36" customFormat="false" ht="11.25" hidden="false" customHeight="true" outlineLevel="0" collapsed="false">
      <c r="A36" s="24" t="s">
        <v>903</v>
      </c>
      <c r="B36" s="26" t="n">
        <v>509355</v>
      </c>
      <c r="C36" s="26"/>
      <c r="D36" s="26"/>
      <c r="E36" s="27" t="n">
        <v>464833</v>
      </c>
      <c r="F36" s="27"/>
      <c r="G36" s="27"/>
      <c r="H36" s="27" t="n">
        <v>435988</v>
      </c>
      <c r="I36" s="27"/>
      <c r="J36" s="27"/>
    </row>
    <row r="37" customFormat="false" ht="1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</row>
  </sheetData>
  <mergeCells count="10">
    <mergeCell ref="A1:J1"/>
    <mergeCell ref="B2:D2"/>
    <mergeCell ref="E2:G2"/>
    <mergeCell ref="H2:J2"/>
    <mergeCell ref="A3:A4"/>
    <mergeCell ref="B20:D20"/>
    <mergeCell ref="E20:G20"/>
    <mergeCell ref="H20:J20"/>
    <mergeCell ref="A21:A22"/>
    <mergeCell ref="A37:J37"/>
  </mergeCells>
  <printOptions headings="false" gridLines="false" gridLinesSet="true" horizontalCentered="false" verticalCentered="false"/>
  <pageMargins left="0.590277777777778" right="0.511805555555556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10" min="5" style="0" width="8.41"/>
  </cols>
  <sheetData>
    <row r="1" customFormat="false" ht="15.75" hidden="false" customHeight="true" outlineLevel="0" collapsed="false">
      <c r="A1" s="216" t="s">
        <v>904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1.25" hidden="false" customHeight="true" outlineLevel="0" collapsed="false">
      <c r="A2" s="381"/>
      <c r="B2" s="3" t="s">
        <v>847</v>
      </c>
      <c r="C2" s="3"/>
      <c r="D2" s="3"/>
      <c r="E2" s="3" t="s">
        <v>848</v>
      </c>
      <c r="F2" s="3"/>
      <c r="G2" s="3"/>
      <c r="H2" s="3" t="s">
        <v>849</v>
      </c>
      <c r="I2" s="3"/>
      <c r="J2" s="3"/>
    </row>
    <row r="3" customFormat="false" ht="11.25" hidden="false" customHeight="true" outlineLevel="0" collapsed="false">
      <c r="A3" s="4" t="s">
        <v>905</v>
      </c>
      <c r="B3" s="7" t="s">
        <v>851</v>
      </c>
      <c r="C3" s="7" t="s">
        <v>852</v>
      </c>
      <c r="D3" s="7" t="s">
        <v>853</v>
      </c>
      <c r="E3" s="7" t="s">
        <v>851</v>
      </c>
      <c r="F3" s="7" t="s">
        <v>852</v>
      </c>
      <c r="G3" s="7" t="s">
        <v>853</v>
      </c>
      <c r="H3" s="7" t="s">
        <v>851</v>
      </c>
      <c r="I3" s="7" t="s">
        <v>852</v>
      </c>
      <c r="J3" s="7" t="s">
        <v>853</v>
      </c>
    </row>
    <row r="4" customFormat="false" ht="11.25" hidden="false" customHeight="true" outlineLevel="0" collapsed="false">
      <c r="A4" s="4"/>
      <c r="B4" s="8" t="s">
        <v>4</v>
      </c>
      <c r="C4" s="8" t="s">
        <v>4</v>
      </c>
      <c r="D4" s="8" t="s">
        <v>541</v>
      </c>
      <c r="E4" s="8" t="s">
        <v>4</v>
      </c>
      <c r="F4" s="8" t="s">
        <v>4</v>
      </c>
      <c r="G4" s="8" t="s">
        <v>541</v>
      </c>
      <c r="H4" s="8" t="s">
        <v>4</v>
      </c>
      <c r="I4" s="8" t="s">
        <v>4</v>
      </c>
      <c r="J4" s="8" t="s">
        <v>541</v>
      </c>
    </row>
    <row r="5" customFormat="false" ht="11.25" hidden="false" customHeight="true" outlineLevel="0" collapsed="false">
      <c r="A5" s="9" t="s">
        <v>906</v>
      </c>
      <c r="B5" s="11" t="n">
        <v>436722</v>
      </c>
      <c r="C5" s="11" t="n">
        <v>16040</v>
      </c>
      <c r="D5" s="377" t="n">
        <v>7.2857845440716</v>
      </c>
      <c r="E5" s="12" t="n">
        <v>400678</v>
      </c>
      <c r="F5" s="12" t="n">
        <v>14922</v>
      </c>
      <c r="G5" s="12" t="s">
        <v>872</v>
      </c>
      <c r="H5" s="12" t="n">
        <v>370819</v>
      </c>
      <c r="I5" s="12" t="n">
        <v>13224</v>
      </c>
      <c r="J5" s="12" t="s">
        <v>873</v>
      </c>
    </row>
    <row r="6" customFormat="false" ht="11.25" hidden="false" customHeight="true" outlineLevel="0" collapsed="false">
      <c r="A6" s="13" t="s">
        <v>907</v>
      </c>
      <c r="B6" s="15" t="n">
        <v>410880</v>
      </c>
      <c r="C6" s="15" t="n">
        <v>11539</v>
      </c>
      <c r="D6" s="378" t="n">
        <v>5.57096367545469</v>
      </c>
      <c r="E6" s="16" t="n">
        <v>375930</v>
      </c>
      <c r="F6" s="16" t="n">
        <v>10973</v>
      </c>
      <c r="G6" s="16" t="s">
        <v>899</v>
      </c>
      <c r="H6" s="16" t="n">
        <v>348716</v>
      </c>
      <c r="I6" s="16" t="n">
        <v>9386</v>
      </c>
      <c r="J6" s="16" t="s">
        <v>900</v>
      </c>
    </row>
    <row r="7" customFormat="false" ht="21.75" hidden="false" customHeight="true" outlineLevel="0" collapsed="false">
      <c r="A7" s="24" t="s">
        <v>908</v>
      </c>
      <c r="B7" s="26"/>
      <c r="C7" s="26" t="n">
        <v>4501</v>
      </c>
      <c r="D7" s="379" t="n">
        <v>1.72482086861691</v>
      </c>
      <c r="E7" s="27"/>
      <c r="F7" s="27" t="n">
        <v>3949</v>
      </c>
      <c r="G7" s="27" t="s">
        <v>842</v>
      </c>
      <c r="H7" s="27"/>
      <c r="I7" s="27" t="n">
        <v>3838</v>
      </c>
      <c r="J7" s="27" t="s">
        <v>843</v>
      </c>
    </row>
    <row r="8" customFormat="false" ht="11.25" hidden="false" customHeight="true" outlineLevel="0" collapsed="false">
      <c r="A8" s="13" t="s">
        <v>909</v>
      </c>
      <c r="B8" s="15"/>
      <c r="C8" s="15"/>
      <c r="D8" s="378" t="n">
        <v>0.31965021822014</v>
      </c>
      <c r="E8" s="16"/>
      <c r="F8" s="16"/>
      <c r="G8" s="16" t="s">
        <v>844</v>
      </c>
      <c r="H8" s="16"/>
      <c r="I8" s="16"/>
      <c r="J8" s="16" t="s">
        <v>202</v>
      </c>
    </row>
    <row r="9" customFormat="false" ht="11.25" hidden="false" customHeight="true" outlineLevel="0" collapsed="false">
      <c r="A9" s="24" t="s">
        <v>830</v>
      </c>
      <c r="B9" s="26"/>
      <c r="C9" s="26"/>
      <c r="D9" s="379" t="n">
        <v>2.04447108683705</v>
      </c>
      <c r="E9" s="27"/>
      <c r="F9" s="27"/>
      <c r="G9" s="27" t="s">
        <v>83</v>
      </c>
      <c r="H9" s="27"/>
      <c r="I9" s="27"/>
      <c r="J9" s="27" t="s">
        <v>84</v>
      </c>
    </row>
    <row r="10" customFormat="false" ht="11.2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</row>
    <row r="11" customFormat="false" ht="11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</row>
    <row r="12" customFormat="false" ht="11.25" hidden="false" customHeight="true" outlineLevel="0" collapsed="false">
      <c r="A12" s="383" t="s">
        <v>910</v>
      </c>
      <c r="B12" s="383"/>
      <c r="C12" s="383"/>
      <c r="D12" s="383"/>
      <c r="E12" s="383"/>
      <c r="F12" s="383"/>
      <c r="G12" s="383"/>
      <c r="H12" s="383"/>
      <c r="I12" s="383"/>
      <c r="J12" s="383"/>
    </row>
    <row r="13" customFormat="false" ht="11.25" hidden="false" customHeight="true" outlineLevel="0" collapsed="false">
      <c r="A13" s="148"/>
      <c r="B13" s="3" t="s">
        <v>847</v>
      </c>
      <c r="C13" s="3"/>
      <c r="D13" s="3"/>
      <c r="E13" s="3" t="s">
        <v>848</v>
      </c>
      <c r="F13" s="3"/>
      <c r="G13" s="3"/>
      <c r="H13" s="3" t="s">
        <v>849</v>
      </c>
      <c r="I13" s="3"/>
      <c r="J13" s="3"/>
    </row>
    <row r="14" customFormat="false" ht="11.25" hidden="false" customHeight="true" outlineLevel="0" collapsed="false">
      <c r="A14" s="17" t="s">
        <v>911</v>
      </c>
      <c r="B14" s="290" t="s">
        <v>851</v>
      </c>
      <c r="C14" s="7" t="s">
        <v>852</v>
      </c>
      <c r="D14" s="7" t="s">
        <v>853</v>
      </c>
      <c r="E14" s="290" t="s">
        <v>851</v>
      </c>
      <c r="F14" s="290" t="s">
        <v>852</v>
      </c>
      <c r="G14" s="290" t="s">
        <v>853</v>
      </c>
      <c r="H14" s="290" t="s">
        <v>851</v>
      </c>
      <c r="I14" s="290" t="s">
        <v>852</v>
      </c>
      <c r="J14" s="290" t="s">
        <v>853</v>
      </c>
    </row>
    <row r="15" customFormat="false" ht="11.25" hidden="false" customHeight="true" outlineLevel="0" collapsed="false">
      <c r="A15" s="273" t="s">
        <v>912</v>
      </c>
      <c r="B15" s="8" t="s">
        <v>4</v>
      </c>
      <c r="C15" s="8" t="s">
        <v>4</v>
      </c>
      <c r="D15" s="8" t="s">
        <v>541</v>
      </c>
      <c r="E15" s="8" t="s">
        <v>4</v>
      </c>
      <c r="F15" s="8" t="s">
        <v>4</v>
      </c>
      <c r="G15" s="8" t="s">
        <v>541</v>
      </c>
      <c r="H15" s="8" t="s">
        <v>4</v>
      </c>
      <c r="I15" s="8" t="s">
        <v>4</v>
      </c>
      <c r="J15" s="8" t="s">
        <v>541</v>
      </c>
    </row>
    <row r="16" customFormat="false" ht="5.25" hidden="false" customHeight="true" outlineLevel="0" collapsed="false">
      <c r="A16" s="20"/>
      <c r="B16" s="384"/>
      <c r="C16" s="384"/>
      <c r="D16" s="385"/>
      <c r="E16" s="7"/>
      <c r="F16" s="7"/>
      <c r="G16" s="7"/>
      <c r="H16" s="7"/>
      <c r="I16" s="7"/>
      <c r="J16" s="7"/>
    </row>
    <row r="17" customFormat="false" ht="11.25" hidden="false" customHeight="true" outlineLevel="0" collapsed="false">
      <c r="A17" s="9" t="s">
        <v>558</v>
      </c>
      <c r="B17" s="11" t="n">
        <v>305007</v>
      </c>
      <c r="C17" s="11" t="n">
        <v>11590</v>
      </c>
      <c r="D17" s="377" t="n">
        <v>7.5378704779548</v>
      </c>
      <c r="E17" s="12" t="n">
        <v>285251</v>
      </c>
      <c r="F17" s="12" t="n">
        <v>10766</v>
      </c>
      <c r="G17" s="12" t="s">
        <v>913</v>
      </c>
      <c r="H17" s="12" t="n">
        <v>261129</v>
      </c>
      <c r="I17" s="12" t="n">
        <v>9281</v>
      </c>
      <c r="J17" s="12" t="s">
        <v>914</v>
      </c>
    </row>
    <row r="18" customFormat="false" ht="11.25" hidden="false" customHeight="true" outlineLevel="0" collapsed="false">
      <c r="A18" s="13" t="s">
        <v>568</v>
      </c>
      <c r="B18" s="15" t="n">
        <v>61845</v>
      </c>
      <c r="C18" s="15" t="n">
        <v>2564</v>
      </c>
      <c r="D18" s="378" t="n">
        <v>8.22</v>
      </c>
      <c r="E18" s="16" t="n">
        <v>55844</v>
      </c>
      <c r="F18" s="16" t="n">
        <v>2334</v>
      </c>
      <c r="G18" s="16" t="s">
        <v>915</v>
      </c>
      <c r="H18" s="16" t="n">
        <v>53570</v>
      </c>
      <c r="I18" s="16" t="n">
        <v>2129</v>
      </c>
      <c r="J18" s="16" t="s">
        <v>916</v>
      </c>
    </row>
    <row r="19" customFormat="false" ht="11.25" hidden="false" customHeight="true" outlineLevel="0" collapsed="false">
      <c r="A19" s="24" t="s">
        <v>211</v>
      </c>
      <c r="B19" s="26" t="n">
        <v>366852</v>
      </c>
      <c r="C19" s="26" t="n">
        <v>14154</v>
      </c>
      <c r="D19" s="379" t="n">
        <v>7.65357822681947</v>
      </c>
      <c r="E19" s="27" t="n">
        <v>341095</v>
      </c>
      <c r="F19" s="27" t="n">
        <v>13100</v>
      </c>
      <c r="G19" s="27" t="s">
        <v>860</v>
      </c>
      <c r="H19" s="27" t="n">
        <v>314699</v>
      </c>
      <c r="I19" s="27" t="n">
        <v>11410</v>
      </c>
      <c r="J19" s="27" t="s">
        <v>861</v>
      </c>
    </row>
    <row r="20" customFormat="false" ht="5.25" hidden="false" customHeight="true" outlineLevel="0" collapsed="false">
      <c r="A20" s="256"/>
      <c r="B20" s="22"/>
      <c r="C20" s="22"/>
      <c r="D20" s="380"/>
      <c r="E20" s="23"/>
      <c r="F20" s="23"/>
      <c r="G20" s="23"/>
      <c r="H20" s="23"/>
      <c r="I20" s="23"/>
      <c r="J20" s="23"/>
    </row>
    <row r="21" customFormat="false" ht="11.25" hidden="false" customHeight="true" outlineLevel="0" collapsed="false">
      <c r="A21" s="17" t="s">
        <v>917</v>
      </c>
      <c r="B21" s="11"/>
      <c r="C21" s="11"/>
      <c r="D21" s="377"/>
      <c r="E21" s="12"/>
      <c r="F21" s="12"/>
      <c r="G21" s="12"/>
      <c r="H21" s="12"/>
      <c r="I21" s="12"/>
      <c r="J21" s="12"/>
    </row>
    <row r="22" customFormat="false" ht="11.25" hidden="false" customHeight="true" outlineLevel="0" collapsed="false">
      <c r="A22" s="9" t="s">
        <v>558</v>
      </c>
      <c r="B22" s="11" t="n">
        <v>41477</v>
      </c>
      <c r="C22" s="11" t="n">
        <v>1256</v>
      </c>
      <c r="D22" s="377" t="n">
        <v>6.00714085044468</v>
      </c>
      <c r="E22" s="12" t="n">
        <v>36874</v>
      </c>
      <c r="F22" s="12" t="n">
        <v>1220</v>
      </c>
      <c r="G22" s="12" t="s">
        <v>918</v>
      </c>
      <c r="H22" s="12" t="n">
        <v>34857</v>
      </c>
      <c r="I22" s="12" t="n">
        <v>1077</v>
      </c>
      <c r="J22" s="12" t="s">
        <v>864</v>
      </c>
    </row>
    <row r="23" customFormat="false" ht="11.25" hidden="false" customHeight="true" outlineLevel="0" collapsed="false">
      <c r="A23" s="13" t="s">
        <v>568</v>
      </c>
      <c r="B23" s="15" t="n">
        <v>28393</v>
      </c>
      <c r="C23" s="15" t="n">
        <v>630</v>
      </c>
      <c r="D23" s="378" t="n">
        <v>4.4015365085393</v>
      </c>
      <c r="E23" s="16" t="n">
        <v>22709</v>
      </c>
      <c r="F23" s="16" t="n">
        <v>602</v>
      </c>
      <c r="G23" s="16" t="s">
        <v>919</v>
      </c>
      <c r="H23" s="16" t="n">
        <v>21263</v>
      </c>
      <c r="I23" s="16" t="n">
        <v>737</v>
      </c>
      <c r="J23" s="16" t="s">
        <v>920</v>
      </c>
    </row>
    <row r="24" customFormat="false" ht="11.25" hidden="false" customHeight="true" outlineLevel="0" collapsed="false">
      <c r="A24" s="24" t="s">
        <v>211</v>
      </c>
      <c r="B24" s="26" t="n">
        <v>69870</v>
      </c>
      <c r="C24" s="26" t="n">
        <v>1886</v>
      </c>
      <c r="D24" s="379" t="n">
        <v>5.35466372783351</v>
      </c>
      <c r="E24" s="27" t="n">
        <v>59583</v>
      </c>
      <c r="F24" s="27" t="n">
        <v>1822</v>
      </c>
      <c r="G24" s="27" t="s">
        <v>864</v>
      </c>
      <c r="H24" s="27" t="n">
        <v>56120</v>
      </c>
      <c r="I24" s="27" t="n">
        <v>1814</v>
      </c>
      <c r="J24" s="27" t="s">
        <v>870</v>
      </c>
    </row>
    <row r="25" customFormat="false" ht="5.25" hidden="false" customHeight="true" outlineLevel="0" collapsed="false">
      <c r="A25" s="256"/>
      <c r="B25" s="22"/>
      <c r="C25" s="22"/>
      <c r="D25" s="380"/>
      <c r="E25" s="23"/>
      <c r="F25" s="23"/>
      <c r="G25" s="23"/>
      <c r="H25" s="23"/>
      <c r="I25" s="23"/>
      <c r="J25" s="23"/>
    </row>
    <row r="26" customFormat="false" ht="11.25" hidden="false" customHeight="true" outlineLevel="0" collapsed="false">
      <c r="A26" s="17" t="s">
        <v>921</v>
      </c>
      <c r="B26" s="11"/>
      <c r="C26" s="11"/>
      <c r="D26" s="377"/>
      <c r="E26" s="12"/>
      <c r="F26" s="12"/>
      <c r="G26" s="12"/>
      <c r="H26" s="12"/>
      <c r="I26" s="12"/>
      <c r="J26" s="12"/>
    </row>
    <row r="27" customFormat="false" ht="11.25" hidden="false" customHeight="true" outlineLevel="0" collapsed="false">
      <c r="A27" s="9" t="s">
        <v>558</v>
      </c>
      <c r="B27" s="11" t="n">
        <v>239762</v>
      </c>
      <c r="C27" s="11" t="n">
        <v>6424</v>
      </c>
      <c r="D27" s="377" t="n">
        <v>5.3149848680833</v>
      </c>
      <c r="E27" s="12" t="n">
        <v>220459</v>
      </c>
      <c r="F27" s="12" t="n">
        <v>5806</v>
      </c>
      <c r="G27" s="12" t="s">
        <v>922</v>
      </c>
      <c r="H27" s="12" t="n">
        <v>200239</v>
      </c>
      <c r="I27" s="12" t="n">
        <v>4594</v>
      </c>
      <c r="J27" s="12" t="s">
        <v>923</v>
      </c>
    </row>
    <row r="28" customFormat="false" ht="11.25" hidden="false" customHeight="true" outlineLevel="0" collapsed="false">
      <c r="A28" s="13" t="s">
        <v>568</v>
      </c>
      <c r="B28" s="15" t="n">
        <v>39678</v>
      </c>
      <c r="C28" s="15" t="n">
        <v>1214</v>
      </c>
      <c r="D28" s="378" t="n">
        <v>6.07</v>
      </c>
      <c r="E28" s="16" t="n">
        <v>32372</v>
      </c>
      <c r="F28" s="16" t="n">
        <v>1058</v>
      </c>
      <c r="G28" s="16" t="s">
        <v>924</v>
      </c>
      <c r="H28" s="16" t="n">
        <v>28895</v>
      </c>
      <c r="I28" s="16" t="n">
        <v>935</v>
      </c>
      <c r="J28" s="16" t="s">
        <v>925</v>
      </c>
    </row>
    <row r="29" customFormat="false" ht="11.25" hidden="false" customHeight="true" outlineLevel="0" collapsed="false">
      <c r="A29" s="24" t="s">
        <v>211</v>
      </c>
      <c r="B29" s="26" t="n">
        <v>279440</v>
      </c>
      <c r="C29" s="26" t="n">
        <v>7638</v>
      </c>
      <c r="D29" s="379" t="n">
        <v>5.42</v>
      </c>
      <c r="E29" s="27" t="n">
        <v>252831</v>
      </c>
      <c r="F29" s="27" t="n">
        <v>6864</v>
      </c>
      <c r="G29" s="27" t="s">
        <v>890</v>
      </c>
      <c r="H29" s="27" t="n">
        <v>229134</v>
      </c>
      <c r="I29" s="27" t="n">
        <v>5529</v>
      </c>
      <c r="J29" s="27" t="s">
        <v>891</v>
      </c>
    </row>
    <row r="30" customFormat="false" ht="5.25" hidden="false" customHeight="true" outlineLevel="0" collapsed="false">
      <c r="A30" s="256"/>
      <c r="B30" s="22"/>
      <c r="C30" s="22"/>
      <c r="D30" s="380"/>
      <c r="E30" s="23"/>
      <c r="F30" s="23"/>
      <c r="G30" s="23"/>
      <c r="H30" s="23"/>
      <c r="I30" s="23"/>
      <c r="J30" s="23"/>
    </row>
    <row r="31" customFormat="false" ht="11.25" hidden="false" customHeight="true" outlineLevel="0" collapsed="false">
      <c r="A31" s="17" t="s">
        <v>926</v>
      </c>
      <c r="B31" s="11"/>
      <c r="C31" s="11"/>
      <c r="D31" s="377"/>
      <c r="E31" s="12"/>
      <c r="F31" s="12"/>
      <c r="G31" s="12"/>
      <c r="H31" s="12"/>
      <c r="I31" s="12"/>
      <c r="J31" s="12"/>
    </row>
    <row r="32" customFormat="false" ht="11.25" hidden="false" customHeight="true" outlineLevel="0" collapsed="false">
      <c r="A32" s="9" t="s">
        <v>558</v>
      </c>
      <c r="B32" s="11" t="n">
        <v>80275</v>
      </c>
      <c r="C32" s="11" t="n">
        <v>2718</v>
      </c>
      <c r="D32" s="377" t="n">
        <v>6.71660161772017</v>
      </c>
      <c r="E32" s="12" t="n">
        <v>76778</v>
      </c>
      <c r="F32" s="12" t="n">
        <v>2846</v>
      </c>
      <c r="G32" s="12" t="s">
        <v>927</v>
      </c>
      <c r="H32" s="12" t="n">
        <v>73426</v>
      </c>
      <c r="I32" s="12" t="n">
        <v>2441</v>
      </c>
      <c r="J32" s="12" t="s">
        <v>928</v>
      </c>
    </row>
    <row r="33" customFormat="false" ht="11.25" hidden="false" customHeight="true" outlineLevel="0" collapsed="false">
      <c r="A33" s="13" t="s">
        <v>568</v>
      </c>
      <c r="B33" s="15" t="n">
        <v>51165</v>
      </c>
      <c r="C33" s="15" t="n">
        <v>1183</v>
      </c>
      <c r="D33" s="378" t="n">
        <v>4.59</v>
      </c>
      <c r="E33" s="16" t="n">
        <v>46321</v>
      </c>
      <c r="F33" s="16" t="n">
        <v>1263</v>
      </c>
      <c r="G33" s="16" t="s">
        <v>929</v>
      </c>
      <c r="H33" s="16" t="n">
        <v>46156</v>
      </c>
      <c r="I33" s="16" t="n">
        <v>1416</v>
      </c>
      <c r="J33" s="16" t="s">
        <v>869</v>
      </c>
    </row>
    <row r="34" customFormat="false" ht="11.25" hidden="false" customHeight="true" outlineLevel="0" collapsed="false">
      <c r="A34" s="24" t="s">
        <v>211</v>
      </c>
      <c r="B34" s="26" t="n">
        <v>131440</v>
      </c>
      <c r="C34" s="26" t="n">
        <v>3901</v>
      </c>
      <c r="D34" s="379" t="n">
        <v>5.89</v>
      </c>
      <c r="E34" s="27" t="n">
        <v>123099</v>
      </c>
      <c r="F34" s="27" t="n">
        <v>4109</v>
      </c>
      <c r="G34" s="27" t="s">
        <v>930</v>
      </c>
      <c r="H34" s="27" t="n">
        <v>119582</v>
      </c>
      <c r="I34" s="27" t="n">
        <v>3857</v>
      </c>
      <c r="J34" s="27" t="s">
        <v>931</v>
      </c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true" outlineLevel="0" collapsed="false">
      <c r="A37" s="386"/>
      <c r="B37" s="386"/>
      <c r="C37" s="386"/>
      <c r="D37" s="386"/>
      <c r="E37" s="386"/>
      <c r="F37" s="386"/>
      <c r="G37" s="386"/>
      <c r="H37" s="386"/>
      <c r="I37" s="386"/>
      <c r="J37" s="386"/>
    </row>
    <row r="38" customFormat="false" ht="15" hidden="false" customHeight="tru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  <c r="J38" s="386"/>
    </row>
  </sheetData>
  <mergeCells count="14">
    <mergeCell ref="A1:J1"/>
    <mergeCell ref="B2:D2"/>
    <mergeCell ref="E2:G2"/>
    <mergeCell ref="H2:J2"/>
    <mergeCell ref="A3:A4"/>
    <mergeCell ref="A10:J10"/>
    <mergeCell ref="A11:J11"/>
    <mergeCell ref="A12:J12"/>
    <mergeCell ref="B13:D13"/>
    <mergeCell ref="E13:G13"/>
    <mergeCell ref="H13:J13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>&amp;L&amp;"Arial,Regular"&amp;6 3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9" min="5" style="0" width="8.41"/>
  </cols>
  <sheetData>
    <row r="1" customFormat="false" ht="12.75" hidden="false" customHeight="true" outlineLevel="0" collapsed="false">
      <c r="A1" s="216" t="s">
        <v>932</v>
      </c>
      <c r="B1" s="216"/>
      <c r="C1" s="216"/>
      <c r="D1" s="216"/>
      <c r="E1" s="216"/>
      <c r="F1" s="216"/>
      <c r="G1" s="216"/>
      <c r="H1" s="216"/>
      <c r="I1" s="216"/>
    </row>
    <row r="2" customFormat="fals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</row>
    <row r="3" customFormat="false" ht="12.75" hidden="false" customHeight="true" outlineLevel="0" collapsed="false">
      <c r="A3" s="67"/>
      <c r="B3" s="218" t="s">
        <v>933</v>
      </c>
      <c r="C3" s="218"/>
      <c r="D3" s="218"/>
      <c r="E3" s="218" t="s">
        <v>934</v>
      </c>
      <c r="F3" s="218"/>
      <c r="G3" s="218"/>
      <c r="H3" s="387"/>
      <c r="I3" s="387"/>
    </row>
    <row r="4" customFormat="false" ht="12.75" hidden="false" customHeight="true" outlineLevel="0" collapsed="false">
      <c r="A4" s="91" t="s">
        <v>850</v>
      </c>
      <c r="B4" s="358" t="s">
        <v>935</v>
      </c>
      <c r="C4" s="358" t="s">
        <v>936</v>
      </c>
      <c r="D4" s="388" t="s">
        <v>211</v>
      </c>
      <c r="E4" s="358" t="s">
        <v>935</v>
      </c>
      <c r="F4" s="388" t="s">
        <v>936</v>
      </c>
      <c r="G4" s="358" t="s">
        <v>211</v>
      </c>
    </row>
    <row r="5" customFormat="false" ht="12.75" hidden="false" customHeight="true" outlineLevel="0" collapsed="false">
      <c r="A5" s="91"/>
      <c r="B5" s="59" t="s">
        <v>4</v>
      </c>
      <c r="C5" s="59" t="s">
        <v>4</v>
      </c>
      <c r="D5" s="59" t="s">
        <v>4</v>
      </c>
      <c r="E5" s="59" t="s">
        <v>4</v>
      </c>
      <c r="F5" s="59" t="s">
        <v>4</v>
      </c>
      <c r="G5" s="59" t="s">
        <v>4</v>
      </c>
    </row>
    <row r="6" s="80" customFormat="true" ht="11.25" hidden="false" customHeight="true" outlineLevel="0" collapsed="false">
      <c r="A6" s="203" t="s">
        <v>937</v>
      </c>
      <c r="B6" s="188" t="n">
        <v>594</v>
      </c>
      <c r="C6" s="188" t="n">
        <v>-50</v>
      </c>
      <c r="D6" s="389" t="n">
        <v>544</v>
      </c>
      <c r="E6" s="12" t="n">
        <v>1177</v>
      </c>
      <c r="F6" s="390" t="n">
        <v>347</v>
      </c>
      <c r="G6" s="12" t="n">
        <v>1524</v>
      </c>
    </row>
    <row r="7" s="80" customFormat="true" ht="11.25" hidden="false" customHeight="true" outlineLevel="0" collapsed="false">
      <c r="A7" s="203" t="s">
        <v>152</v>
      </c>
      <c r="B7" s="188" t="n">
        <v>-68</v>
      </c>
      <c r="C7" s="188" t="n">
        <v>89</v>
      </c>
      <c r="D7" s="188" t="n">
        <v>21</v>
      </c>
      <c r="E7" s="12" t="n">
        <v>-36</v>
      </c>
      <c r="F7" s="12" t="n">
        <v>146</v>
      </c>
      <c r="G7" s="12" t="n">
        <v>110</v>
      </c>
    </row>
    <row r="8" s="80" customFormat="true" ht="11.25" hidden="false" customHeight="true" outlineLevel="0" collapsed="false">
      <c r="A8" s="205" t="s">
        <v>153</v>
      </c>
      <c r="B8" s="292" t="n">
        <v>398</v>
      </c>
      <c r="C8" s="292" t="n">
        <v>91</v>
      </c>
      <c r="D8" s="292" t="n">
        <v>489</v>
      </c>
      <c r="E8" s="16" t="n">
        <v>718</v>
      </c>
      <c r="F8" s="16" t="n">
        <v>392</v>
      </c>
      <c r="G8" s="16" t="n">
        <v>1110</v>
      </c>
    </row>
    <row r="9" s="80" customFormat="true" ht="11.25" hidden="false" customHeight="true" outlineLevel="0" collapsed="false">
      <c r="A9" s="207" t="s">
        <v>154</v>
      </c>
      <c r="B9" s="292" t="n">
        <v>991</v>
      </c>
      <c r="C9" s="292" t="n">
        <v>63</v>
      </c>
      <c r="D9" s="350" t="n">
        <v>1054</v>
      </c>
      <c r="E9" s="16" t="n">
        <v>1952</v>
      </c>
      <c r="F9" s="248" t="n">
        <v>792</v>
      </c>
      <c r="G9" s="16" t="n">
        <v>2744</v>
      </c>
    </row>
    <row r="10" s="80" customFormat="true" ht="5.25" hidden="false" customHeight="true" outlineLevel="0" collapsed="false">
      <c r="A10" s="391"/>
      <c r="B10" s="342"/>
      <c r="C10" s="342"/>
      <c r="D10" s="347"/>
      <c r="E10" s="23"/>
      <c r="F10" s="97"/>
      <c r="G10" s="23"/>
    </row>
    <row r="11" s="80" customFormat="true" ht="11.25" hidden="false" customHeight="true" outlineLevel="0" collapsed="false">
      <c r="A11" s="203" t="s">
        <v>862</v>
      </c>
      <c r="B11" s="188" t="n">
        <v>229</v>
      </c>
      <c r="C11" s="188" t="n">
        <v>-69</v>
      </c>
      <c r="D11" s="342" t="n">
        <v>160</v>
      </c>
      <c r="E11" s="12" t="n">
        <v>278</v>
      </c>
      <c r="F11" s="23" t="n">
        <v>-211</v>
      </c>
      <c r="G11" s="12" t="n">
        <v>67</v>
      </c>
    </row>
    <row r="12" s="80" customFormat="true" ht="22.5" hidden="false" customHeight="true" outlineLevel="0" collapsed="false">
      <c r="A12" s="225" t="s">
        <v>938</v>
      </c>
      <c r="B12" s="299" t="n">
        <v>-110</v>
      </c>
      <c r="C12" s="299" t="n">
        <v>-57</v>
      </c>
      <c r="D12" s="299" t="n">
        <v>-167</v>
      </c>
      <c r="E12" s="298" t="n">
        <v>-14</v>
      </c>
      <c r="F12" s="298" t="n">
        <v>-58</v>
      </c>
      <c r="G12" s="298" t="n">
        <v>-72</v>
      </c>
    </row>
    <row r="13" s="80" customFormat="true" ht="11.25" hidden="false" customHeight="true" outlineLevel="0" collapsed="false">
      <c r="A13" s="205" t="s">
        <v>366</v>
      </c>
      <c r="B13" s="292" t="n">
        <v>109</v>
      </c>
      <c r="C13" s="292" t="n">
        <v>-38</v>
      </c>
      <c r="D13" s="292" t="n">
        <v>71</v>
      </c>
      <c r="E13" s="16" t="n">
        <v>106</v>
      </c>
      <c r="F13" s="16" t="n">
        <v>-29</v>
      </c>
      <c r="G13" s="16" t="n">
        <v>77</v>
      </c>
    </row>
    <row r="14" s="80" customFormat="true" ht="11.25" hidden="false" customHeight="true" outlineLevel="0" collapsed="false">
      <c r="A14" s="392" t="s">
        <v>157</v>
      </c>
      <c r="B14" s="292" t="n">
        <v>296</v>
      </c>
      <c r="C14" s="292" t="n">
        <v>-232</v>
      </c>
      <c r="D14" s="350" t="n">
        <v>64</v>
      </c>
      <c r="E14" s="16" t="n">
        <v>408</v>
      </c>
      <c r="F14" s="248" t="n">
        <v>-336</v>
      </c>
      <c r="G14" s="16" t="n">
        <v>72</v>
      </c>
    </row>
    <row r="15" s="80" customFormat="true" ht="11.25" hidden="false" customHeight="true" outlineLevel="0" collapsed="false">
      <c r="A15" s="392" t="s">
        <v>158</v>
      </c>
      <c r="B15" s="292" t="n">
        <v>1333</v>
      </c>
      <c r="C15" s="292" t="n">
        <v>-215</v>
      </c>
      <c r="D15" s="350" t="n">
        <v>1118</v>
      </c>
      <c r="E15" s="16" t="n">
        <v>2385</v>
      </c>
      <c r="F15" s="248" t="n">
        <v>431</v>
      </c>
      <c r="G15" s="16" t="n">
        <v>2816</v>
      </c>
    </row>
    <row r="16" s="80" customFormat="true" ht="11.25" hidden="false" customHeight="true" outlineLevel="0" collapsed="false">
      <c r="A16" s="393" t="s">
        <v>939</v>
      </c>
      <c r="B16" s="300" t="n">
        <v>-66</v>
      </c>
      <c r="C16" s="300" t="n">
        <v>-43</v>
      </c>
      <c r="D16" s="294" t="n">
        <v>-109</v>
      </c>
      <c r="E16" s="27" t="n">
        <v>-139</v>
      </c>
      <c r="F16" s="106" t="n">
        <v>4</v>
      </c>
      <c r="G16" s="27" t="n">
        <v>-135</v>
      </c>
      <c r="H16" s="394"/>
    </row>
    <row r="17" customFormat="false" ht="12.75" hidden="false" customHeight="true" outlineLevel="0" collapsed="false">
      <c r="A17" s="96"/>
      <c r="B17" s="119"/>
      <c r="C17" s="119"/>
      <c r="D17" s="395"/>
      <c r="E17" s="395"/>
      <c r="F17" s="119"/>
      <c r="G17" s="395"/>
      <c r="H17" s="395"/>
      <c r="I17" s="119"/>
    </row>
    <row r="18" customFormat="false" ht="12.75" hidden="false" customHeight="true" outlineLevel="0" collapsed="false">
      <c r="A18" s="96"/>
      <c r="B18" s="119"/>
      <c r="C18" s="119"/>
      <c r="D18" s="396"/>
      <c r="E18" s="396"/>
      <c r="F18" s="119"/>
      <c r="G18" s="396"/>
      <c r="H18" s="396"/>
      <c r="I18" s="119"/>
    </row>
    <row r="19" customFormat="false" ht="12.75" hidden="false" customHeight="true" outlineLevel="0" collapsed="false">
      <c r="A19" s="96"/>
      <c r="B19" s="218" t="s">
        <v>933</v>
      </c>
      <c r="C19" s="218"/>
      <c r="D19" s="218"/>
      <c r="E19" s="218" t="s">
        <v>934</v>
      </c>
      <c r="F19" s="218"/>
      <c r="G19" s="218"/>
      <c r="H19" s="387"/>
      <c r="I19" s="387"/>
    </row>
    <row r="20" customFormat="false" ht="12.75" hidden="false" customHeight="true" outlineLevel="0" collapsed="false">
      <c r="A20" s="91" t="s">
        <v>879</v>
      </c>
      <c r="B20" s="358" t="s">
        <v>935</v>
      </c>
      <c r="C20" s="358" t="s">
        <v>936</v>
      </c>
      <c r="D20" s="388" t="s">
        <v>211</v>
      </c>
      <c r="E20" s="358" t="s">
        <v>935</v>
      </c>
      <c r="F20" s="388" t="s">
        <v>936</v>
      </c>
      <c r="G20" s="358" t="s">
        <v>211</v>
      </c>
    </row>
    <row r="21" customFormat="false" ht="12.75" hidden="false" customHeight="true" outlineLevel="0" collapsed="false">
      <c r="A21" s="91"/>
      <c r="B21" s="59" t="s">
        <v>4</v>
      </c>
      <c r="C21" s="59" t="s">
        <v>4</v>
      </c>
      <c r="D21" s="59" t="s">
        <v>4</v>
      </c>
      <c r="E21" s="59" t="s">
        <v>4</v>
      </c>
      <c r="F21" s="59" t="s">
        <v>4</v>
      </c>
      <c r="G21" s="59" t="s">
        <v>4</v>
      </c>
    </row>
    <row r="22" s="80" customFormat="true" ht="11.25" hidden="false" customHeight="true" outlineLevel="0" collapsed="false">
      <c r="A22" s="397" t="s">
        <v>161</v>
      </c>
      <c r="B22" s="188" t="n">
        <v>-1</v>
      </c>
      <c r="C22" s="188" t="n">
        <v>-51</v>
      </c>
      <c r="D22" s="389" t="n">
        <v>-52</v>
      </c>
      <c r="E22" s="12" t="n">
        <v>28</v>
      </c>
      <c r="F22" s="390" t="n">
        <v>39</v>
      </c>
      <c r="G22" s="12" t="n">
        <v>67</v>
      </c>
    </row>
    <row r="23" s="80" customFormat="true" ht="11.25" hidden="false" customHeight="true" outlineLevel="0" collapsed="false">
      <c r="A23" s="397" t="s">
        <v>222</v>
      </c>
      <c r="B23" s="188" t="n">
        <v>64</v>
      </c>
      <c r="C23" s="188" t="n">
        <v>-29</v>
      </c>
      <c r="D23" s="188" t="n">
        <v>35</v>
      </c>
      <c r="E23" s="12" t="n">
        <v>83</v>
      </c>
      <c r="F23" s="12" t="n">
        <v>3</v>
      </c>
      <c r="G23" s="12" t="n">
        <v>86</v>
      </c>
    </row>
    <row r="24" s="80" customFormat="true" ht="11.25" hidden="false" customHeight="true" outlineLevel="0" collapsed="false">
      <c r="A24" s="397" t="s">
        <v>163</v>
      </c>
      <c r="B24" s="188" t="n">
        <v>602</v>
      </c>
      <c r="C24" s="188" t="n">
        <v>-92</v>
      </c>
      <c r="D24" s="188" t="n">
        <v>510</v>
      </c>
      <c r="E24" s="12" t="n">
        <v>1009</v>
      </c>
      <c r="F24" s="12" t="n">
        <v>181</v>
      </c>
      <c r="G24" s="12" t="n">
        <v>1190</v>
      </c>
    </row>
    <row r="25" s="80" customFormat="true" ht="11.25" hidden="false" customHeight="true" outlineLevel="0" collapsed="false">
      <c r="A25" s="398" t="s">
        <v>239</v>
      </c>
      <c r="B25" s="292" t="n">
        <v>214</v>
      </c>
      <c r="C25" s="292" t="n">
        <v>67</v>
      </c>
      <c r="D25" s="292" t="n">
        <v>281</v>
      </c>
      <c r="E25" s="16" t="n">
        <v>411</v>
      </c>
      <c r="F25" s="16" t="n">
        <v>355</v>
      </c>
      <c r="G25" s="16" t="n">
        <v>766</v>
      </c>
    </row>
    <row r="26" s="80" customFormat="true" ht="11.25" hidden="false" customHeight="true" outlineLevel="0" collapsed="false">
      <c r="A26" s="207" t="s">
        <v>165</v>
      </c>
      <c r="B26" s="292" t="n">
        <v>725</v>
      </c>
      <c r="C26" s="292" t="n">
        <v>49</v>
      </c>
      <c r="D26" s="350" t="n">
        <v>774</v>
      </c>
      <c r="E26" s="16" t="n">
        <v>1294</v>
      </c>
      <c r="F26" s="248" t="n">
        <v>815</v>
      </c>
      <c r="G26" s="16" t="n">
        <v>2109</v>
      </c>
    </row>
    <row r="27" s="80" customFormat="true" ht="5.25" hidden="false" customHeight="true" outlineLevel="0" collapsed="false">
      <c r="A27" s="391"/>
      <c r="B27" s="342"/>
      <c r="C27" s="342"/>
      <c r="D27" s="347"/>
      <c r="E27" s="23"/>
      <c r="F27" s="97"/>
      <c r="G27" s="23"/>
    </row>
    <row r="28" s="80" customFormat="true" ht="11.25" hidden="false" customHeight="true" outlineLevel="0" collapsed="false">
      <c r="A28" s="397" t="s">
        <v>940</v>
      </c>
      <c r="B28" s="188" t="n">
        <v>-1</v>
      </c>
      <c r="C28" s="188" t="n">
        <v>-93</v>
      </c>
      <c r="D28" s="342" t="n">
        <v>-94</v>
      </c>
      <c r="E28" s="12" t="n">
        <v>61</v>
      </c>
      <c r="F28" s="23" t="n">
        <v>-150</v>
      </c>
      <c r="G28" s="12" t="n">
        <v>-89</v>
      </c>
    </row>
    <row r="29" s="80" customFormat="true" ht="11.25" hidden="false" customHeight="true" outlineLevel="0" collapsed="false">
      <c r="A29" s="397" t="s">
        <v>241</v>
      </c>
      <c r="B29" s="188" t="n">
        <v>77</v>
      </c>
      <c r="C29" s="188" t="n">
        <v>-64</v>
      </c>
      <c r="D29" s="188" t="n">
        <v>13</v>
      </c>
      <c r="E29" s="12" t="n">
        <v>29</v>
      </c>
      <c r="F29" s="12" t="n">
        <v>-73</v>
      </c>
      <c r="G29" s="12" t="n">
        <v>-44</v>
      </c>
    </row>
    <row r="30" s="80" customFormat="true" ht="11.25" hidden="false" customHeight="true" outlineLevel="0" collapsed="false">
      <c r="A30" s="397" t="s">
        <v>168</v>
      </c>
      <c r="B30" s="188" t="n">
        <v>160</v>
      </c>
      <c r="C30" s="188" t="n">
        <v>-304</v>
      </c>
      <c r="D30" s="188" t="n">
        <v>-144</v>
      </c>
      <c r="E30" s="12" t="n">
        <v>248</v>
      </c>
      <c r="F30" s="12" t="n">
        <v>-124</v>
      </c>
      <c r="G30" s="12" t="n">
        <v>124</v>
      </c>
    </row>
    <row r="31" s="80" customFormat="true" ht="11.25" hidden="false" customHeight="true" outlineLevel="0" collapsed="false">
      <c r="A31" s="398" t="s">
        <v>382</v>
      </c>
      <c r="B31" s="292" t="n">
        <v>45</v>
      </c>
      <c r="C31" s="292" t="n">
        <v>-28</v>
      </c>
      <c r="D31" s="292" t="n">
        <v>17</v>
      </c>
      <c r="E31" s="16" t="n">
        <v>22</v>
      </c>
      <c r="F31" s="16" t="n">
        <v>31</v>
      </c>
      <c r="G31" s="16" t="n">
        <v>53</v>
      </c>
    </row>
    <row r="32" s="80" customFormat="true" ht="11.25" hidden="false" customHeight="true" outlineLevel="0" collapsed="false">
      <c r="A32" s="392" t="s">
        <v>170</v>
      </c>
      <c r="B32" s="292" t="n">
        <v>1001</v>
      </c>
      <c r="C32" s="292" t="n">
        <v>-435</v>
      </c>
      <c r="D32" s="350" t="n">
        <v>566</v>
      </c>
      <c r="E32" s="16" t="n">
        <v>1709</v>
      </c>
      <c r="F32" s="248" t="n">
        <v>444</v>
      </c>
      <c r="G32" s="16" t="n">
        <v>2153</v>
      </c>
      <c r="H32" s="394"/>
    </row>
    <row r="33" s="80" customFormat="true" ht="11.25" hidden="false" customHeight="true" outlineLevel="0" collapsed="false">
      <c r="A33" s="393" t="s">
        <v>941</v>
      </c>
      <c r="B33" s="300" t="n">
        <v>-60</v>
      </c>
      <c r="C33" s="300" t="n">
        <v>-32</v>
      </c>
      <c r="D33" s="294" t="n">
        <v>-92</v>
      </c>
      <c r="E33" s="27" t="n">
        <v>-130</v>
      </c>
      <c r="F33" s="106" t="n">
        <v>14</v>
      </c>
      <c r="G33" s="27" t="n">
        <v>-116</v>
      </c>
      <c r="H33" s="394"/>
    </row>
    <row r="34" s="80" customFormat="true" ht="12.75" hidden="false" customHeight="true" outlineLevel="0" collapsed="false">
      <c r="A34" s="225"/>
      <c r="B34" s="71"/>
      <c r="C34" s="71"/>
      <c r="D34" s="399"/>
      <c r="E34" s="399"/>
      <c r="F34" s="71"/>
      <c r="G34" s="399"/>
      <c r="H34" s="399"/>
      <c r="I34" s="71"/>
    </row>
    <row r="35" s="80" customFormat="true" ht="12.75" hidden="false" customHeight="true" outlineLevel="0" collapsed="false">
      <c r="A35" s="225"/>
      <c r="B35" s="225"/>
      <c r="C35" s="225"/>
      <c r="D35" s="400" t="s">
        <v>1</v>
      </c>
      <c r="E35" s="400"/>
      <c r="F35" s="400"/>
      <c r="G35" s="400"/>
      <c r="H35" s="401"/>
      <c r="I35" s="401"/>
    </row>
    <row r="36" s="80" customFormat="true" ht="12.75" hidden="false" customHeight="true" outlineLevel="0" collapsed="false">
      <c r="A36" s="402"/>
      <c r="B36" s="402"/>
      <c r="C36" s="402"/>
      <c r="D36" s="403" t="s">
        <v>942</v>
      </c>
      <c r="E36" s="403"/>
      <c r="F36" s="403" t="s">
        <v>943</v>
      </c>
      <c r="G36" s="403"/>
    </row>
    <row r="37" s="80" customFormat="true" ht="12.75" hidden="false" customHeight="true" outlineLevel="0" collapsed="false">
      <c r="A37" s="402"/>
      <c r="B37" s="402"/>
      <c r="C37" s="402"/>
      <c r="D37" s="404" t="s">
        <v>944</v>
      </c>
      <c r="E37" s="404"/>
      <c r="F37" s="404" t="s">
        <v>944</v>
      </c>
      <c r="G37" s="404"/>
    </row>
    <row r="38" customFormat="false" ht="12.75" hidden="false" customHeight="true" outlineLevel="0" collapsed="false">
      <c r="A38" s="405" t="s">
        <v>945</v>
      </c>
      <c r="B38" s="405"/>
      <c r="C38" s="405"/>
      <c r="D38" s="8" t="s">
        <v>4</v>
      </c>
      <c r="E38" s="8"/>
      <c r="F38" s="59" t="s">
        <v>4</v>
      </c>
      <c r="G38" s="59"/>
    </row>
    <row r="39" customFormat="false" ht="11.25" hidden="false" customHeight="true" outlineLevel="0" collapsed="false">
      <c r="A39" s="406" t="s">
        <v>946</v>
      </c>
      <c r="B39" s="406"/>
      <c r="C39" s="406"/>
      <c r="D39" s="407"/>
      <c r="E39" s="408" t="n">
        <v>366</v>
      </c>
      <c r="F39" s="409"/>
      <c r="G39" s="409" t="n">
        <v>681</v>
      </c>
    </row>
    <row r="40" customFormat="false" ht="11.25" hidden="false" customHeight="true" outlineLevel="0" collapsed="false">
      <c r="A40" s="410" t="s">
        <v>947</v>
      </c>
      <c r="B40" s="410"/>
      <c r="C40" s="410"/>
      <c r="D40" s="31"/>
      <c r="E40" s="69" t="n">
        <v>143</v>
      </c>
      <c r="F40" s="70"/>
      <c r="G40" s="70" t="n">
        <v>-18</v>
      </c>
    </row>
    <row r="41" customFormat="false" ht="11.25" hidden="false" customHeight="true" outlineLevel="0" collapsed="false">
      <c r="A41" s="411" t="s">
        <v>948</v>
      </c>
      <c r="B41" s="411"/>
      <c r="C41" s="411"/>
      <c r="D41" s="412"/>
      <c r="E41" s="413" t="n">
        <v>43</v>
      </c>
      <c r="F41" s="84"/>
      <c r="G41" s="84" t="n">
        <v>0</v>
      </c>
      <c r="H41" s="151"/>
    </row>
    <row r="42" customFormat="false" ht="11.25" hidden="false" customHeight="true" outlineLevel="0" collapsed="false">
      <c r="A42" s="414" t="s">
        <v>949</v>
      </c>
      <c r="B42" s="414"/>
      <c r="C42" s="414"/>
      <c r="D42" s="371"/>
      <c r="E42" s="415" t="n">
        <v>552</v>
      </c>
      <c r="F42" s="78"/>
      <c r="G42" s="78" t="n">
        <v>663</v>
      </c>
      <c r="H42" s="151"/>
    </row>
    <row r="43" customFormat="false" ht="12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12.75" hidden="false" customHeight="true" outlineLevel="0" collapsed="false">
      <c r="A44" s="96"/>
      <c r="B44" s="218" t="s">
        <v>933</v>
      </c>
      <c r="C44" s="218"/>
      <c r="D44" s="218"/>
      <c r="E44" s="218" t="s">
        <v>934</v>
      </c>
      <c r="F44" s="218"/>
      <c r="G44" s="218"/>
      <c r="H44" s="387"/>
      <c r="I44" s="387"/>
    </row>
    <row r="45" customFormat="false" ht="12.75" hidden="false" customHeight="true" outlineLevel="0" collapsed="false">
      <c r="A45" s="91" t="s">
        <v>950</v>
      </c>
      <c r="B45" s="358" t="s">
        <v>935</v>
      </c>
      <c r="C45" s="358" t="s">
        <v>936</v>
      </c>
      <c r="D45" s="388" t="s">
        <v>211</v>
      </c>
      <c r="E45" s="358" t="s">
        <v>935</v>
      </c>
      <c r="F45" s="388" t="s">
        <v>936</v>
      </c>
      <c r="G45" s="358" t="s">
        <v>211</v>
      </c>
    </row>
    <row r="46" customFormat="false" ht="12.75" hidden="false" customHeight="true" outlineLevel="0" collapsed="false">
      <c r="A46" s="91"/>
      <c r="B46" s="59" t="s">
        <v>4</v>
      </c>
      <c r="C46" s="59" t="s">
        <v>4</v>
      </c>
      <c r="D46" s="59" t="s">
        <v>951</v>
      </c>
      <c r="E46" s="59" t="s">
        <v>952</v>
      </c>
      <c r="F46" s="59" t="s">
        <v>4</v>
      </c>
      <c r="G46" s="59" t="s">
        <v>4</v>
      </c>
    </row>
    <row r="47" customFormat="false" ht="5.25" hidden="false" customHeight="true" outlineLevel="0" collapsed="false">
      <c r="A47" s="196"/>
      <c r="B47" s="416"/>
      <c r="C47" s="416"/>
      <c r="D47" s="416"/>
      <c r="E47" s="416"/>
      <c r="F47" s="416"/>
      <c r="G47" s="416"/>
    </row>
    <row r="48" customFormat="false" ht="11.25" hidden="false" customHeight="true" outlineLevel="0" collapsed="false">
      <c r="A48" s="417" t="s">
        <v>953</v>
      </c>
      <c r="B48" s="69"/>
      <c r="C48" s="69"/>
      <c r="D48" s="213"/>
      <c r="E48" s="70"/>
      <c r="F48" s="214"/>
      <c r="G48" s="70"/>
    </row>
    <row r="49" customFormat="false" ht="11.25" hidden="false" customHeight="true" outlineLevel="0" collapsed="false">
      <c r="A49" s="203" t="s">
        <v>558</v>
      </c>
      <c r="B49" s="418" t="n">
        <v>748</v>
      </c>
      <c r="C49" s="418" t="n">
        <v>76</v>
      </c>
      <c r="D49" s="418" t="n">
        <v>824</v>
      </c>
      <c r="E49" s="419" t="n">
        <v>1613</v>
      </c>
      <c r="F49" s="419" t="n">
        <v>696</v>
      </c>
      <c r="G49" s="419" t="n">
        <v>2309</v>
      </c>
    </row>
    <row r="50" customFormat="false" ht="11.25" hidden="false" customHeight="true" outlineLevel="0" collapsed="false">
      <c r="A50" s="205" t="s">
        <v>568</v>
      </c>
      <c r="B50" s="420" t="n">
        <v>250</v>
      </c>
      <c r="C50" s="420" t="n">
        <v>-20</v>
      </c>
      <c r="D50" s="420" t="n">
        <v>230</v>
      </c>
      <c r="E50" s="421" t="n">
        <v>336</v>
      </c>
      <c r="F50" s="421" t="n">
        <v>99</v>
      </c>
      <c r="G50" s="421" t="n">
        <v>435</v>
      </c>
    </row>
    <row r="51" customFormat="false" ht="11.25" hidden="false" customHeight="true" outlineLevel="0" collapsed="false">
      <c r="A51" s="207" t="s">
        <v>211</v>
      </c>
      <c r="B51" s="420" t="n">
        <v>991</v>
      </c>
      <c r="C51" s="420" t="n">
        <v>63</v>
      </c>
      <c r="D51" s="422" t="n">
        <v>1054</v>
      </c>
      <c r="E51" s="421" t="n">
        <v>1952</v>
      </c>
      <c r="F51" s="423" t="n">
        <v>792</v>
      </c>
      <c r="G51" s="421" t="n">
        <v>2744</v>
      </c>
    </row>
    <row r="52" customFormat="false" ht="5.25" hidden="false" customHeight="true" outlineLevel="0" collapsed="false">
      <c r="A52" s="391"/>
      <c r="B52" s="424"/>
      <c r="C52" s="424"/>
      <c r="D52" s="425"/>
      <c r="E52" s="426"/>
      <c r="F52" s="427"/>
      <c r="G52" s="426"/>
    </row>
    <row r="53" customFormat="false" ht="11.25" hidden="false" customHeight="true" outlineLevel="0" collapsed="false">
      <c r="A53" s="417" t="s">
        <v>954</v>
      </c>
      <c r="B53" s="418"/>
      <c r="C53" s="418"/>
      <c r="D53" s="424"/>
      <c r="E53" s="419"/>
      <c r="F53" s="426"/>
      <c r="G53" s="419"/>
    </row>
    <row r="54" customFormat="false" ht="11.25" hidden="false" customHeight="true" outlineLevel="0" collapsed="false">
      <c r="A54" s="203" t="s">
        <v>558</v>
      </c>
      <c r="B54" s="418" t="n">
        <v>146</v>
      </c>
      <c r="C54" s="418" t="n">
        <v>-110</v>
      </c>
      <c r="D54" s="418" t="n">
        <v>36</v>
      </c>
      <c r="E54" s="419" t="n">
        <v>203</v>
      </c>
      <c r="F54" s="419" t="n">
        <v>-24</v>
      </c>
      <c r="G54" s="419" t="n">
        <v>179</v>
      </c>
    </row>
    <row r="55" customFormat="false" ht="11.25" hidden="false" customHeight="true" outlineLevel="0" collapsed="false">
      <c r="A55" s="205" t="s">
        <v>568</v>
      </c>
      <c r="B55" s="420" t="n">
        <v>138</v>
      </c>
      <c r="C55" s="420" t="n">
        <v>-110</v>
      </c>
      <c r="D55" s="420" t="n">
        <v>28</v>
      </c>
      <c r="E55" s="421" t="n">
        <v>203</v>
      </c>
      <c r="F55" s="421" t="n">
        <v>-310</v>
      </c>
      <c r="G55" s="421" t="n">
        <v>-107</v>
      </c>
    </row>
    <row r="56" customFormat="false" ht="11.25" hidden="false" customHeight="true" outlineLevel="0" collapsed="false">
      <c r="A56" s="428" t="s">
        <v>211</v>
      </c>
      <c r="B56" s="422" t="n">
        <v>296</v>
      </c>
      <c r="C56" s="422" t="n">
        <v>-232</v>
      </c>
      <c r="D56" s="422" t="n">
        <v>64</v>
      </c>
      <c r="E56" s="423" t="n">
        <v>408</v>
      </c>
      <c r="F56" s="423" t="n">
        <v>-336</v>
      </c>
      <c r="G56" s="423" t="n">
        <v>72</v>
      </c>
    </row>
    <row r="57" customFormat="false" ht="5.25" hidden="false" customHeight="true" outlineLevel="0" collapsed="false">
      <c r="A57" s="391"/>
      <c r="B57" s="424"/>
      <c r="C57" s="424"/>
      <c r="D57" s="425"/>
      <c r="E57" s="426"/>
      <c r="F57" s="427"/>
      <c r="G57" s="426"/>
    </row>
    <row r="58" customFormat="false" ht="11.25" hidden="false" customHeight="true" outlineLevel="0" collapsed="false">
      <c r="A58" s="417" t="s">
        <v>955</v>
      </c>
      <c r="B58" s="418"/>
      <c r="C58" s="418"/>
      <c r="D58" s="424"/>
      <c r="E58" s="419"/>
      <c r="F58" s="426"/>
      <c r="G58" s="419"/>
    </row>
    <row r="59" customFormat="false" ht="11.25" hidden="false" customHeight="true" outlineLevel="0" collapsed="false">
      <c r="A59" s="203" t="s">
        <v>558</v>
      </c>
      <c r="B59" s="418" t="n">
        <v>513</v>
      </c>
      <c r="C59" s="418" t="n">
        <v>105</v>
      </c>
      <c r="D59" s="418" t="n">
        <v>618</v>
      </c>
      <c r="E59" s="419" t="n">
        <v>983</v>
      </c>
      <c r="F59" s="426" t="n">
        <v>847</v>
      </c>
      <c r="G59" s="419" t="n">
        <v>1830</v>
      </c>
    </row>
    <row r="60" customFormat="false" ht="11.25" hidden="false" customHeight="true" outlineLevel="0" collapsed="false">
      <c r="A60" s="205" t="s">
        <v>568</v>
      </c>
      <c r="B60" s="420" t="n">
        <v>231</v>
      </c>
      <c r="C60" s="420" t="n">
        <v>-75</v>
      </c>
      <c r="D60" s="420" t="n">
        <v>156</v>
      </c>
      <c r="E60" s="421" t="n">
        <v>339</v>
      </c>
      <c r="F60" s="421" t="n">
        <v>-60</v>
      </c>
      <c r="G60" s="421" t="n">
        <v>279</v>
      </c>
    </row>
    <row r="61" customFormat="false" ht="11.25" hidden="false" customHeight="true" outlineLevel="0" collapsed="false">
      <c r="A61" s="428" t="s">
        <v>211</v>
      </c>
      <c r="B61" s="422" t="n">
        <v>725</v>
      </c>
      <c r="C61" s="422" t="n">
        <v>49</v>
      </c>
      <c r="D61" s="422" t="n">
        <v>774</v>
      </c>
      <c r="E61" s="423" t="n">
        <v>1294</v>
      </c>
      <c r="F61" s="423" t="n">
        <v>815</v>
      </c>
      <c r="G61" s="423" t="n">
        <v>2109</v>
      </c>
    </row>
    <row r="62" customFormat="false" ht="5.25" hidden="false" customHeight="true" outlineLevel="0" collapsed="false">
      <c r="A62" s="391"/>
      <c r="B62" s="424"/>
      <c r="C62" s="424"/>
      <c r="D62" s="425"/>
      <c r="E62" s="426"/>
      <c r="F62" s="427"/>
      <c r="G62" s="426"/>
    </row>
    <row r="63" customFormat="false" ht="11.25" hidden="false" customHeight="true" outlineLevel="0" collapsed="false">
      <c r="A63" s="417" t="s">
        <v>926</v>
      </c>
      <c r="B63" s="418"/>
      <c r="C63" s="418"/>
      <c r="D63" s="424"/>
      <c r="E63" s="419"/>
      <c r="F63" s="426"/>
      <c r="G63" s="419"/>
    </row>
    <row r="64" customFormat="false" ht="11.25" hidden="false" customHeight="true" outlineLevel="0" collapsed="false">
      <c r="A64" s="203" t="s">
        <v>558</v>
      </c>
      <c r="B64" s="418" t="n">
        <v>124</v>
      </c>
      <c r="C64" s="418" t="n">
        <v>-252</v>
      </c>
      <c r="D64" s="418" t="n">
        <v>-128</v>
      </c>
      <c r="E64" s="419" t="n">
        <v>230</v>
      </c>
      <c r="F64" s="419" t="n">
        <v>47</v>
      </c>
      <c r="G64" s="419" t="n">
        <v>277</v>
      </c>
    </row>
    <row r="65" customFormat="false" ht="11.25" hidden="false" customHeight="true" outlineLevel="0" collapsed="false">
      <c r="A65" s="205" t="s">
        <v>568</v>
      </c>
      <c r="B65" s="420" t="n">
        <v>122</v>
      </c>
      <c r="C65" s="420" t="n">
        <v>-202</v>
      </c>
      <c r="D65" s="420" t="n">
        <v>-80</v>
      </c>
      <c r="E65" s="421" t="n">
        <v>135</v>
      </c>
      <c r="F65" s="421" t="n">
        <v>-368</v>
      </c>
      <c r="G65" s="421" t="n">
        <v>-233</v>
      </c>
    </row>
    <row r="66" customFormat="false" ht="11.25" hidden="false" customHeight="true" outlineLevel="0" collapsed="false">
      <c r="A66" s="429" t="s">
        <v>211</v>
      </c>
      <c r="B66" s="430" t="n">
        <v>263</v>
      </c>
      <c r="C66" s="430" t="n">
        <v>-471</v>
      </c>
      <c r="D66" s="431" t="n">
        <v>-208</v>
      </c>
      <c r="E66" s="432" t="n">
        <v>367</v>
      </c>
      <c r="F66" s="433" t="n">
        <v>-323</v>
      </c>
      <c r="G66" s="432" t="n">
        <v>44</v>
      </c>
      <c r="H66" s="151"/>
      <c r="I66" s="151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</sheetData>
  <mergeCells count="32">
    <mergeCell ref="A1:I1"/>
    <mergeCell ref="A2:E2"/>
    <mergeCell ref="F2:I2"/>
    <mergeCell ref="B3:D3"/>
    <mergeCell ref="E3:G3"/>
    <mergeCell ref="A4:A5"/>
    <mergeCell ref="D17:E17"/>
    <mergeCell ref="G17:H17"/>
    <mergeCell ref="D18:E18"/>
    <mergeCell ref="G18:H18"/>
    <mergeCell ref="B19:D19"/>
    <mergeCell ref="E19:G19"/>
    <mergeCell ref="A20:A21"/>
    <mergeCell ref="D34:E34"/>
    <mergeCell ref="G34:H34"/>
    <mergeCell ref="D35:G35"/>
    <mergeCell ref="D36:E36"/>
    <mergeCell ref="F36:G36"/>
    <mergeCell ref="D37:E37"/>
    <mergeCell ref="F37:G37"/>
    <mergeCell ref="A38:C38"/>
    <mergeCell ref="D38:E38"/>
    <mergeCell ref="F38:G38"/>
    <mergeCell ref="A39:C39"/>
    <mergeCell ref="A40:C40"/>
    <mergeCell ref="A41:C41"/>
    <mergeCell ref="A42:C42"/>
    <mergeCell ref="A43:I43"/>
    <mergeCell ref="B44:D44"/>
    <mergeCell ref="E44:G44"/>
    <mergeCell ref="A45:A46"/>
    <mergeCell ref="A67:I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>&amp;L&amp;"Arial,Regular"&amp;6 3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58" t="s">
        <v>134</v>
      </c>
      <c r="B1" s="58"/>
      <c r="C1" s="58"/>
      <c r="D1" s="58"/>
    </row>
    <row r="2" customFormat="false" ht="11.25" hidden="false" customHeight="true" outlineLevel="0" collapsed="false">
      <c r="A2" s="40"/>
      <c r="B2" s="3" t="s">
        <v>1</v>
      </c>
      <c r="C2" s="3"/>
      <c r="D2" s="3"/>
    </row>
    <row r="3" customFormat="false" ht="11.25" hidden="false" customHeight="true" outlineLevel="0" collapsed="false">
      <c r="A3" s="59"/>
      <c r="B3" s="6" t="n">
        <v>39813</v>
      </c>
      <c r="C3" s="6" t="n">
        <v>39629</v>
      </c>
      <c r="D3" s="6" t="n">
        <v>39447</v>
      </c>
    </row>
    <row r="4" customFormat="false" ht="11.25" hidden="false" customHeight="true" outlineLevel="0" collapsed="false">
      <c r="A4" s="59"/>
      <c r="B4" s="8" t="s">
        <v>4</v>
      </c>
      <c r="C4" s="8" t="s">
        <v>4</v>
      </c>
      <c r="D4" s="8" t="s">
        <v>4</v>
      </c>
    </row>
    <row r="5" customFormat="false" ht="11.25" hidden="false" customHeight="true" outlineLevel="0" collapsed="false">
      <c r="A5" s="9" t="s">
        <v>135</v>
      </c>
      <c r="B5" s="11" t="n">
        <v>977</v>
      </c>
      <c r="C5" s="12" t="n">
        <v>919</v>
      </c>
      <c r="D5" s="12" t="n">
        <v>908</v>
      </c>
    </row>
    <row r="6" customFormat="false" ht="11.25" hidden="false" customHeight="true" outlineLevel="0" collapsed="false">
      <c r="A6" s="9" t="s">
        <v>136</v>
      </c>
      <c r="B6" s="11" t="n">
        <v>617</v>
      </c>
      <c r="C6" s="12" t="n">
        <v>507</v>
      </c>
      <c r="D6" s="12" t="n">
        <v>469</v>
      </c>
    </row>
    <row r="7" customFormat="false" ht="11.25" hidden="false" customHeight="true" outlineLevel="0" collapsed="false">
      <c r="A7" s="9" t="s">
        <v>137</v>
      </c>
      <c r="B7" s="11" t="n">
        <v>448</v>
      </c>
      <c r="C7" s="12" t="n">
        <v>346</v>
      </c>
      <c r="D7" s="12" t="n">
        <v>200</v>
      </c>
    </row>
    <row r="8" customFormat="false" ht="11.25" hidden="false" customHeight="true" outlineLevel="0" collapsed="false">
      <c r="A8" s="13" t="s">
        <v>138</v>
      </c>
      <c r="B8" s="15" t="n">
        <v>141</v>
      </c>
      <c r="C8" s="16" t="n">
        <v>100</v>
      </c>
      <c r="D8" s="16" t="n">
        <v>128</v>
      </c>
    </row>
    <row r="9" customFormat="false" ht="11.25" hidden="false" customHeight="true" outlineLevel="0" collapsed="false">
      <c r="A9" s="9"/>
      <c r="B9" s="11" t="n">
        <v>2183</v>
      </c>
      <c r="C9" s="12" t="n">
        <v>1872</v>
      </c>
      <c r="D9" s="12" t="n">
        <v>1705</v>
      </c>
    </row>
    <row r="10" customFormat="false" ht="11.25" hidden="false" customHeight="true" outlineLevel="0" collapsed="false">
      <c r="A10" s="60" t="s">
        <v>139</v>
      </c>
      <c r="B10" s="15" t="n">
        <v>-147</v>
      </c>
      <c r="C10" s="16" t="n">
        <v>-101</v>
      </c>
      <c r="D10" s="16" t="n">
        <v>-164</v>
      </c>
    </row>
    <row r="11" customFormat="false" ht="11.25" hidden="false" customHeight="true" outlineLevel="0" collapsed="false">
      <c r="A11" s="61" t="s">
        <v>8</v>
      </c>
      <c r="B11" s="26" t="n">
        <v>2036</v>
      </c>
      <c r="C11" s="27" t="n">
        <v>1771</v>
      </c>
      <c r="D11" s="27" t="n">
        <v>1541</v>
      </c>
    </row>
    <row r="12" customFormat="false" ht="11.25" hidden="false" customHeight="true" outlineLevel="0" collapsed="false">
      <c r="A12" s="29"/>
      <c r="B12" s="29"/>
      <c r="C12" s="29"/>
      <c r="D12" s="29"/>
    </row>
    <row r="13" customFormat="false" ht="11.25" hidden="false" customHeight="true" outlineLevel="0" collapsed="false">
      <c r="A13" s="21"/>
      <c r="B13" s="21"/>
      <c r="C13" s="21"/>
      <c r="D13" s="21"/>
    </row>
    <row r="14" customFormat="false" ht="11.25" hidden="false" customHeight="true" outlineLevel="0" collapsed="false">
      <c r="A14" s="21"/>
      <c r="B14" s="21"/>
      <c r="C14" s="21"/>
      <c r="D14" s="21"/>
    </row>
    <row r="15" customFormat="false" ht="11.25" hidden="false" customHeight="true" outlineLevel="0" collapsed="false">
      <c r="A15" s="58" t="s">
        <v>140</v>
      </c>
      <c r="B15" s="58"/>
      <c r="C15" s="58"/>
      <c r="D15" s="58"/>
    </row>
    <row r="16" customFormat="false" ht="11.25" hidden="false" customHeight="true" outlineLevel="0" collapsed="false">
      <c r="A16" s="40"/>
      <c r="B16" s="3" t="s">
        <v>1</v>
      </c>
      <c r="C16" s="3"/>
      <c r="D16" s="3"/>
    </row>
    <row r="17" customFormat="false" ht="11.25" hidden="false" customHeight="true" outlineLevel="0" collapsed="false">
      <c r="A17" s="59"/>
      <c r="B17" s="6" t="n">
        <v>39813</v>
      </c>
      <c r="C17" s="6" t="n">
        <v>39629</v>
      </c>
      <c r="D17" s="6" t="n">
        <v>39447</v>
      </c>
    </row>
    <row r="18" customFormat="false" ht="11.25" hidden="false" customHeight="true" outlineLevel="0" collapsed="false">
      <c r="A18" s="59"/>
      <c r="B18" s="8" t="s">
        <v>4</v>
      </c>
      <c r="C18" s="8" t="s">
        <v>4</v>
      </c>
      <c r="D18" s="8" t="s">
        <v>4</v>
      </c>
    </row>
    <row r="19" customFormat="false" ht="11.25" hidden="false" customHeight="true" outlineLevel="0" collapsed="false">
      <c r="A19" s="9" t="s">
        <v>141</v>
      </c>
      <c r="B19" s="11" t="n">
        <v>442</v>
      </c>
      <c r="C19" s="12" t="n">
        <v>567</v>
      </c>
      <c r="D19" s="12" t="n">
        <v>501</v>
      </c>
    </row>
    <row r="20" customFormat="false" ht="11.25" hidden="false" customHeight="true" outlineLevel="0" collapsed="false">
      <c r="A20" s="9" t="s">
        <v>142</v>
      </c>
      <c r="B20" s="11" t="n">
        <v>367</v>
      </c>
      <c r="C20" s="12" t="n">
        <v>408</v>
      </c>
      <c r="D20" s="12" t="n">
        <v>476</v>
      </c>
    </row>
    <row r="21" customFormat="false" ht="11.25" hidden="false" customHeight="true" outlineLevel="0" collapsed="false">
      <c r="A21" s="9" t="s">
        <v>143</v>
      </c>
      <c r="B21" s="11" t="n">
        <v>157</v>
      </c>
      <c r="C21" s="12" t="n">
        <v>152</v>
      </c>
      <c r="D21" s="12" t="n">
        <v>129</v>
      </c>
    </row>
    <row r="22" customFormat="false" ht="11.25" hidden="false" customHeight="true" outlineLevel="0" collapsed="false">
      <c r="A22" s="13" t="s">
        <v>144</v>
      </c>
      <c r="B22" s="15" t="n">
        <v>39</v>
      </c>
      <c r="C22" s="16" t="n">
        <v>39</v>
      </c>
      <c r="D22" s="16" t="n">
        <v>35</v>
      </c>
    </row>
    <row r="23" customFormat="false" ht="11.25" hidden="false" customHeight="true" outlineLevel="0" collapsed="false">
      <c r="A23" s="61" t="s">
        <v>10</v>
      </c>
      <c r="B23" s="26" t="n">
        <v>1005</v>
      </c>
      <c r="C23" s="27" t="n">
        <v>1166</v>
      </c>
      <c r="D23" s="27" t="n">
        <v>1141</v>
      </c>
    </row>
    <row r="24" customFormat="false" ht="11.25" hidden="false" customHeight="true" outlineLevel="0" collapsed="false">
      <c r="A24" s="62"/>
      <c r="B24" s="62"/>
      <c r="C24" s="62"/>
      <c r="D24" s="62"/>
    </row>
    <row r="25" customFormat="false" ht="11.25" hidden="false" customHeight="true" outlineLevel="0" collapsed="false">
      <c r="A25" s="63"/>
      <c r="B25" s="63"/>
      <c r="C25" s="63"/>
      <c r="D25" s="63"/>
    </row>
    <row r="26" customFormat="false" ht="11.25" hidden="false" customHeight="true" outlineLevel="0" collapsed="false">
      <c r="A26" s="63"/>
      <c r="B26" s="63"/>
      <c r="C26" s="63"/>
      <c r="D26" s="63"/>
    </row>
    <row r="27" customFormat="false" ht="11.25" hidden="false" customHeight="true" outlineLevel="0" collapsed="false">
      <c r="A27" s="58" t="s">
        <v>145</v>
      </c>
      <c r="B27" s="58"/>
      <c r="C27" s="58"/>
      <c r="D27" s="58"/>
    </row>
    <row r="28" customFormat="false" ht="11.25" hidden="false" customHeight="true" outlineLevel="0" collapsed="false">
      <c r="A28" s="64"/>
      <c r="B28" s="3" t="s">
        <v>1</v>
      </c>
      <c r="C28" s="3"/>
      <c r="D28" s="3"/>
    </row>
    <row r="29" customFormat="false" ht="11.25" hidden="false" customHeight="true" outlineLevel="0" collapsed="false">
      <c r="A29" s="65"/>
      <c r="B29" s="6" t="n">
        <v>39813</v>
      </c>
      <c r="C29" s="6" t="n">
        <v>39629</v>
      </c>
      <c r="D29" s="6" t="n">
        <v>39447</v>
      </c>
    </row>
    <row r="30" customFormat="false" ht="11.25" hidden="false" customHeight="true" outlineLevel="0" collapsed="false">
      <c r="A30" s="65"/>
      <c r="B30" s="8" t="s">
        <v>4</v>
      </c>
      <c r="C30" s="8" t="s">
        <v>4</v>
      </c>
      <c r="D30" s="8" t="s">
        <v>4</v>
      </c>
    </row>
    <row r="31" customFormat="false" ht="11.25" hidden="false" customHeight="true" outlineLevel="0" collapsed="false">
      <c r="A31" s="9" t="s">
        <v>143</v>
      </c>
      <c r="B31" s="11" t="n">
        <v>307</v>
      </c>
      <c r="C31" s="12" t="n">
        <v>296</v>
      </c>
      <c r="D31" s="12" t="n">
        <v>261</v>
      </c>
    </row>
    <row r="32" customFormat="false" ht="11.25" hidden="false" customHeight="true" outlineLevel="0" collapsed="false">
      <c r="A32" s="13" t="s">
        <v>146</v>
      </c>
      <c r="B32" s="15" t="n">
        <v>125</v>
      </c>
      <c r="C32" s="16" t="n">
        <v>143</v>
      </c>
      <c r="D32" s="16" t="n">
        <v>132</v>
      </c>
    </row>
    <row r="33" customFormat="false" ht="11.25" hidden="false" customHeight="true" outlineLevel="0" collapsed="false">
      <c r="A33" s="24" t="s">
        <v>11</v>
      </c>
      <c r="B33" s="26" t="n">
        <v>432</v>
      </c>
      <c r="C33" s="27" t="n">
        <v>439</v>
      </c>
      <c r="D33" s="27" t="n">
        <v>393</v>
      </c>
    </row>
    <row r="34" customFormat="false" ht="15" hidden="false" customHeight="true" outlineLevel="0" collapsed="false">
      <c r="A34" s="38"/>
      <c r="B34" s="38"/>
      <c r="C34" s="38"/>
      <c r="D34" s="38"/>
    </row>
  </sheetData>
  <mergeCells count="16">
    <mergeCell ref="A1:D1"/>
    <mergeCell ref="B2:D2"/>
    <mergeCell ref="A3:A4"/>
    <mergeCell ref="A12:D12"/>
    <mergeCell ref="A13:D13"/>
    <mergeCell ref="A14:D14"/>
    <mergeCell ref="A15:D15"/>
    <mergeCell ref="B16:D16"/>
    <mergeCell ref="A17:A18"/>
    <mergeCell ref="A24:D24"/>
    <mergeCell ref="A25:D25"/>
    <mergeCell ref="A26:D26"/>
    <mergeCell ref="A27:D27"/>
    <mergeCell ref="B28:D28"/>
    <mergeCell ref="A29:A30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Group Performance Analysis &amp;"Arial,Regular"continu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35" t="s">
        <v>956</v>
      </c>
      <c r="B1" s="235"/>
      <c r="C1" s="235"/>
      <c r="D1" s="235"/>
      <c r="E1" s="235"/>
      <c r="F1" s="235"/>
      <c r="G1" s="235"/>
    </row>
    <row r="2" customFormat="false" ht="11.25" hidden="false" customHeight="true" outlineLevel="0" collapsed="false">
      <c r="A2" s="148"/>
      <c r="B2" s="40"/>
      <c r="C2" s="3" t="s">
        <v>1</v>
      </c>
      <c r="D2" s="3"/>
      <c r="E2" s="3"/>
      <c r="F2" s="3"/>
      <c r="G2" s="3"/>
    </row>
    <row r="3" customFormat="false" ht="11.25" hidden="false" customHeight="true" outlineLevel="0" collapsed="false">
      <c r="A3" s="241"/>
      <c r="B3" s="59"/>
      <c r="C3" s="6" t="n">
        <v>39813</v>
      </c>
      <c r="D3" s="6" t="n">
        <v>39629</v>
      </c>
      <c r="E3" s="6" t="n">
        <v>39447</v>
      </c>
      <c r="F3" s="7" t="s">
        <v>3</v>
      </c>
      <c r="G3" s="7" t="s">
        <v>3</v>
      </c>
    </row>
    <row r="4" customFormat="false" ht="11.25" hidden="false" customHeight="true" outlineLevel="0" collapsed="false">
      <c r="A4" s="241"/>
      <c r="B4" s="59"/>
      <c r="C4" s="8" t="s">
        <v>4</v>
      </c>
      <c r="D4" s="8" t="s">
        <v>4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9" t="s">
        <v>957</v>
      </c>
      <c r="B5" s="73"/>
      <c r="C5" s="11"/>
      <c r="D5" s="12"/>
      <c r="E5" s="12"/>
      <c r="F5" s="12"/>
      <c r="G5" s="12"/>
    </row>
    <row r="6" customFormat="false" ht="11.25" hidden="false" customHeight="true" outlineLevel="0" collapsed="false">
      <c r="A6" s="35" t="s">
        <v>958</v>
      </c>
      <c r="B6" s="73"/>
      <c r="C6" s="11" t="n">
        <v>590</v>
      </c>
      <c r="D6" s="12" t="n">
        <v>494</v>
      </c>
      <c r="E6" s="12" t="n">
        <v>439</v>
      </c>
      <c r="F6" s="12" t="n">
        <v>19.4331983805668</v>
      </c>
      <c r="G6" s="12" t="n">
        <v>34.3963553530752</v>
      </c>
    </row>
    <row r="7" customFormat="false" ht="11.25" hidden="false" customHeight="true" outlineLevel="0" collapsed="false">
      <c r="A7" s="35" t="s">
        <v>36</v>
      </c>
      <c r="B7" s="73"/>
      <c r="C7" s="11" t="n">
        <v>27</v>
      </c>
      <c r="D7" s="12" t="n">
        <v>13</v>
      </c>
      <c r="E7" s="12" t="n">
        <v>30</v>
      </c>
      <c r="F7" s="12" t="s">
        <v>14</v>
      </c>
      <c r="G7" s="12" t="n">
        <v>-10</v>
      </c>
    </row>
    <row r="8" customFormat="false" ht="11.25" hidden="false" customHeight="true" outlineLevel="0" collapsed="false">
      <c r="A8" s="9" t="s">
        <v>959</v>
      </c>
      <c r="B8" s="73"/>
      <c r="C8" s="11"/>
      <c r="D8" s="12"/>
      <c r="E8" s="12"/>
      <c r="F8" s="12"/>
      <c r="G8" s="12"/>
    </row>
    <row r="9" customFormat="false" ht="11.25" hidden="false" customHeight="true" outlineLevel="0" collapsed="false">
      <c r="A9" s="35" t="s">
        <v>960</v>
      </c>
      <c r="B9" s="73"/>
      <c r="C9" s="11" t="n">
        <v>263</v>
      </c>
      <c r="D9" s="12" t="n">
        <v>246</v>
      </c>
      <c r="E9" s="12" t="n">
        <v>261</v>
      </c>
      <c r="F9" s="12" t="n">
        <v>6.91056910569106</v>
      </c>
      <c r="G9" s="12" t="n">
        <v>0.766283524904215</v>
      </c>
    </row>
    <row r="10" customFormat="false" ht="11.25" hidden="false" customHeight="true" outlineLevel="0" collapsed="false">
      <c r="A10" s="35" t="s">
        <v>36</v>
      </c>
      <c r="B10" s="73"/>
      <c r="C10" s="11" t="n">
        <v>714</v>
      </c>
      <c r="D10" s="12" t="n">
        <v>673</v>
      </c>
      <c r="E10" s="12" t="n">
        <v>647</v>
      </c>
      <c r="F10" s="12" t="n">
        <v>6.09212481426449</v>
      </c>
      <c r="G10" s="12" t="n">
        <v>10.355486862442</v>
      </c>
    </row>
    <row r="11" customFormat="false" ht="11.25" hidden="false" customHeight="true" outlineLevel="0" collapsed="false">
      <c r="A11" s="9" t="s">
        <v>137</v>
      </c>
      <c r="B11" s="73"/>
      <c r="C11" s="11" t="n">
        <v>448</v>
      </c>
      <c r="D11" s="12" t="n">
        <v>346</v>
      </c>
      <c r="E11" s="12" t="n">
        <v>200</v>
      </c>
      <c r="F11" s="12" t="n">
        <v>29.4797687861272</v>
      </c>
      <c r="G11" s="12" t="s">
        <v>14</v>
      </c>
    </row>
    <row r="12" customFormat="false" ht="11.25" hidden="false" customHeight="true" outlineLevel="0" collapsed="false">
      <c r="A12" s="9" t="s">
        <v>471</v>
      </c>
      <c r="B12" s="71"/>
      <c r="C12" s="11" t="n">
        <v>0</v>
      </c>
      <c r="D12" s="12" t="n">
        <v>310</v>
      </c>
      <c r="E12" s="12" t="n">
        <v>-1</v>
      </c>
      <c r="F12" s="12" t="s">
        <v>14</v>
      </c>
      <c r="G12" s="12" t="s">
        <v>14</v>
      </c>
    </row>
    <row r="13" customFormat="false" ht="11.25" hidden="false" customHeight="true" outlineLevel="0" collapsed="false">
      <c r="A13" s="9" t="s">
        <v>961</v>
      </c>
      <c r="B13" s="73"/>
      <c r="C13" s="11" t="n">
        <v>0</v>
      </c>
      <c r="D13" s="12" t="n">
        <v>-1</v>
      </c>
      <c r="E13" s="12" t="s">
        <v>21</v>
      </c>
      <c r="F13" s="12" t="s">
        <v>14</v>
      </c>
      <c r="G13" s="12" t="n">
        <v>0</v>
      </c>
    </row>
    <row r="14" customFormat="false" ht="11.25" hidden="false" customHeight="true" outlineLevel="0" collapsed="false">
      <c r="A14" s="9" t="s">
        <v>478</v>
      </c>
      <c r="B14" s="73"/>
      <c r="C14" s="11" t="n">
        <v>12</v>
      </c>
      <c r="D14" s="12" t="n">
        <v>38</v>
      </c>
      <c r="E14" s="12" t="n">
        <v>1</v>
      </c>
      <c r="F14" s="12" t="n">
        <v>-68.421052631579</v>
      </c>
      <c r="G14" s="12" t="s">
        <v>14</v>
      </c>
    </row>
    <row r="15" customFormat="false" ht="11.25" hidden="false" customHeight="true" outlineLevel="0" collapsed="false">
      <c r="A15" s="9" t="s">
        <v>962</v>
      </c>
      <c r="B15" s="71"/>
      <c r="C15" s="11" t="n">
        <v>-2</v>
      </c>
      <c r="D15" s="12" t="n">
        <v>-8</v>
      </c>
      <c r="E15" s="12" t="n">
        <v>-7</v>
      </c>
      <c r="F15" s="12" t="n">
        <v>-75</v>
      </c>
      <c r="G15" s="12" t="n">
        <v>-71.4285714285714</v>
      </c>
    </row>
    <row r="16" customFormat="false" ht="11.25" hidden="false" customHeight="true" outlineLevel="0" collapsed="false">
      <c r="A16" s="13" t="s">
        <v>138</v>
      </c>
      <c r="B16" s="74"/>
      <c r="C16" s="15" t="n">
        <v>112</v>
      </c>
      <c r="D16" s="16" t="n">
        <v>50</v>
      </c>
      <c r="E16" s="16" t="n">
        <v>123</v>
      </c>
      <c r="F16" s="16" t="s">
        <v>14</v>
      </c>
      <c r="G16" s="16" t="n">
        <v>-8.94308943089431</v>
      </c>
    </row>
    <row r="17" customFormat="false" ht="11.25" hidden="false" customHeight="true" outlineLevel="0" collapsed="false">
      <c r="A17" s="9"/>
      <c r="B17" s="73"/>
      <c r="C17" s="11" t="n">
        <v>2164</v>
      </c>
      <c r="D17" s="12" t="n">
        <v>2161</v>
      </c>
      <c r="E17" s="12" t="n">
        <v>1693</v>
      </c>
      <c r="F17" s="12" t="s">
        <v>24</v>
      </c>
      <c r="G17" s="12" t="n">
        <v>27.8204370939161</v>
      </c>
    </row>
    <row r="18" customFormat="false" ht="11.25" hidden="false" customHeight="true" outlineLevel="0" collapsed="false">
      <c r="A18" s="9" t="s">
        <v>473</v>
      </c>
      <c r="B18" s="71"/>
      <c r="C18" s="11" t="n">
        <v>3</v>
      </c>
      <c r="D18" s="12" t="n">
        <v>-44</v>
      </c>
      <c r="E18" s="12" t="n">
        <v>-14</v>
      </c>
      <c r="F18" s="12" t="s">
        <v>14</v>
      </c>
      <c r="G18" s="12" t="s">
        <v>14</v>
      </c>
    </row>
    <row r="19" customFormat="false" ht="11.25" hidden="false" customHeight="true" outlineLevel="0" collapsed="false">
      <c r="A19" s="9" t="s">
        <v>474</v>
      </c>
      <c r="B19" s="71"/>
      <c r="C19" s="11"/>
      <c r="D19" s="12"/>
      <c r="E19" s="12"/>
      <c r="F19" s="12"/>
      <c r="G19" s="12"/>
    </row>
    <row r="20" customFormat="false" ht="11.25" hidden="false" customHeight="true" outlineLevel="0" collapsed="false">
      <c r="A20" s="35" t="s">
        <v>475</v>
      </c>
      <c r="B20" s="71"/>
      <c r="C20" s="11" t="n">
        <v>-28</v>
      </c>
      <c r="D20" s="12" t="n">
        <v>-21</v>
      </c>
      <c r="E20" s="12" t="n">
        <v>12</v>
      </c>
      <c r="F20" s="12" t="n">
        <v>33.3333333333333</v>
      </c>
      <c r="G20" s="12" t="s">
        <v>14</v>
      </c>
    </row>
    <row r="21" customFormat="false" ht="11.25" hidden="false" customHeight="true" outlineLevel="0" collapsed="false">
      <c r="A21" s="35" t="s">
        <v>963</v>
      </c>
      <c r="B21" s="71"/>
      <c r="C21" s="11" t="n">
        <v>-147</v>
      </c>
      <c r="D21" s="12" t="n">
        <v>-101</v>
      </c>
      <c r="E21" s="12" t="n">
        <v>-164</v>
      </c>
      <c r="F21" s="12" t="n">
        <v>45.5445544554456</v>
      </c>
      <c r="G21" s="12" t="n">
        <v>-10.3658536585366</v>
      </c>
    </row>
    <row r="22" customFormat="false" ht="11.25" hidden="false" customHeight="true" outlineLevel="0" collapsed="false">
      <c r="A22" s="234" t="s">
        <v>477</v>
      </c>
      <c r="B22" s="72"/>
      <c r="C22" s="15" t="n">
        <v>27</v>
      </c>
      <c r="D22" s="16" t="n">
        <v>19</v>
      </c>
      <c r="E22" s="16" t="n">
        <v>18</v>
      </c>
      <c r="F22" s="16" t="n">
        <v>42.1052631578947</v>
      </c>
      <c r="G22" s="16" t="n">
        <v>50</v>
      </c>
    </row>
    <row r="23" customFormat="false" ht="11.25" hidden="false" customHeight="true" outlineLevel="0" collapsed="false">
      <c r="A23" s="24" t="s">
        <v>964</v>
      </c>
      <c r="B23" s="222"/>
      <c r="C23" s="26" t="n">
        <v>2019</v>
      </c>
      <c r="D23" s="27" t="n">
        <v>2014</v>
      </c>
      <c r="E23" s="27" t="n">
        <v>1545</v>
      </c>
      <c r="F23" s="27" t="n">
        <v>0</v>
      </c>
      <c r="G23" s="27" t="n">
        <v>30.6796116504854</v>
      </c>
    </row>
    <row r="24" customFormat="false" ht="11.25" hidden="false" customHeight="true" outlineLevel="0" collapsed="false">
      <c r="A24" s="364"/>
      <c r="B24" s="364"/>
      <c r="C24" s="364"/>
      <c r="D24" s="364"/>
      <c r="E24" s="364"/>
      <c r="F24" s="364"/>
      <c r="G24" s="364"/>
    </row>
    <row r="25" customFormat="false" ht="11.25" hidden="false" customHeight="true" outlineLevel="0" collapsed="false">
      <c r="A25" s="334" t="s">
        <v>133</v>
      </c>
      <c r="B25" s="334"/>
      <c r="C25" s="334"/>
      <c r="D25" s="334"/>
      <c r="E25" s="334"/>
      <c r="F25" s="334"/>
      <c r="G25" s="334"/>
    </row>
    <row r="26" customFormat="false" ht="11.25" hidden="false" customHeight="true" outlineLevel="0" collapsed="false">
      <c r="A26" s="190"/>
      <c r="B26" s="190"/>
      <c r="C26" s="190"/>
      <c r="D26" s="190"/>
      <c r="E26" s="190"/>
      <c r="F26" s="190"/>
      <c r="G26" s="190"/>
    </row>
    <row r="27" customFormat="false" ht="11.25" hidden="false" customHeight="true" outlineLevel="0" collapsed="false">
      <c r="A27" s="148"/>
      <c r="B27" s="18"/>
      <c r="C27" s="18"/>
      <c r="D27" s="18"/>
      <c r="E27" s="3" t="s">
        <v>1</v>
      </c>
      <c r="F27" s="3"/>
      <c r="G27" s="3"/>
    </row>
    <row r="28" customFormat="false" ht="11.25" hidden="false" customHeight="true" outlineLevel="0" collapsed="false">
      <c r="A28" s="434" t="s">
        <v>965</v>
      </c>
      <c r="B28" s="435"/>
      <c r="C28" s="435"/>
      <c r="D28" s="190"/>
      <c r="E28" s="6" t="n">
        <v>39813</v>
      </c>
      <c r="F28" s="6" t="n">
        <v>39629</v>
      </c>
      <c r="G28" s="6" t="n">
        <v>39447</v>
      </c>
    </row>
    <row r="29" customFormat="false" ht="11.25" hidden="false" customHeight="true" outlineLevel="0" collapsed="false">
      <c r="A29" s="436"/>
      <c r="B29" s="436"/>
      <c r="C29" s="356"/>
      <c r="D29" s="241"/>
      <c r="E29" s="8" t="s">
        <v>4</v>
      </c>
      <c r="F29" s="8" t="s">
        <v>4</v>
      </c>
      <c r="G29" s="8" t="s">
        <v>4</v>
      </c>
    </row>
    <row r="30" customFormat="false" ht="11.25" hidden="false" customHeight="true" outlineLevel="0" collapsed="false">
      <c r="A30" s="20" t="s">
        <v>966</v>
      </c>
      <c r="B30" s="101"/>
      <c r="C30" s="101"/>
      <c r="D30" s="101"/>
      <c r="E30" s="437" t="n">
        <v>2036</v>
      </c>
      <c r="F30" s="390" t="n">
        <v>1771</v>
      </c>
      <c r="G30" s="390" t="n">
        <v>1541</v>
      </c>
    </row>
    <row r="31" customFormat="false" ht="11.25" hidden="false" customHeight="true" outlineLevel="0" collapsed="false">
      <c r="A31" s="101" t="s">
        <v>25</v>
      </c>
      <c r="B31" s="20"/>
      <c r="C31" s="20"/>
      <c r="D31" s="20"/>
      <c r="E31" s="437" t="n">
        <v>0</v>
      </c>
      <c r="F31" s="23" t="n">
        <v>308</v>
      </c>
      <c r="G31" s="23" t="n">
        <v>0</v>
      </c>
    </row>
    <row r="32" customFormat="false" ht="11.25" hidden="false" customHeight="true" outlineLevel="0" collapsed="false">
      <c r="A32" s="101" t="s">
        <v>967</v>
      </c>
      <c r="B32" s="101"/>
      <c r="C32" s="101"/>
      <c r="D32" s="101"/>
      <c r="E32" s="438" t="n">
        <v>-34</v>
      </c>
      <c r="F32" s="23" t="n">
        <v>14</v>
      </c>
      <c r="G32" s="23" t="n">
        <v>11</v>
      </c>
    </row>
    <row r="33" customFormat="false" ht="11.25" hidden="false" customHeight="true" outlineLevel="0" collapsed="false">
      <c r="A33" s="9" t="s">
        <v>968</v>
      </c>
      <c r="B33" s="17"/>
      <c r="C33" s="17"/>
      <c r="D33" s="17"/>
      <c r="E33" s="439" t="n">
        <v>17</v>
      </c>
      <c r="F33" s="12" t="n">
        <v>-79</v>
      </c>
      <c r="G33" s="12" t="n">
        <v>-7</v>
      </c>
    </row>
    <row r="34" customFormat="false" ht="11.25" hidden="false" customHeight="true" outlineLevel="0" collapsed="false">
      <c r="A34" s="75" t="s">
        <v>969</v>
      </c>
      <c r="B34" s="75"/>
      <c r="C34" s="75"/>
      <c r="D34" s="75"/>
      <c r="E34" s="440" t="n">
        <v>2019</v>
      </c>
      <c r="F34" s="415" t="n">
        <v>2014</v>
      </c>
      <c r="G34" s="415" t="n">
        <v>1545</v>
      </c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mergeCells count="10">
    <mergeCell ref="A1:G1"/>
    <mergeCell ref="C2:G2"/>
    <mergeCell ref="A3:A4"/>
    <mergeCell ref="B3:B4"/>
    <mergeCell ref="A24:G24"/>
    <mergeCell ref="A25:G25"/>
    <mergeCell ref="A26:G26"/>
    <mergeCell ref="E27:G27"/>
    <mergeCell ref="A29:B29"/>
    <mergeCell ref="A35:G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970</v>
      </c>
      <c r="B1" s="263"/>
      <c r="C1" s="263"/>
      <c r="D1" s="263"/>
      <c r="E1" s="263"/>
      <c r="F1" s="263"/>
      <c r="G1" s="263"/>
    </row>
    <row r="2" customFormat="false" ht="11.25" hidden="false" customHeight="true" outlineLevel="0" collapsed="false">
      <c r="A2" s="96"/>
      <c r="B2" s="40"/>
      <c r="C2" s="3" t="s">
        <v>1</v>
      </c>
      <c r="D2" s="3"/>
      <c r="E2" s="3"/>
      <c r="F2" s="3"/>
      <c r="G2" s="3"/>
    </row>
    <row r="3" customFormat="false" ht="11.25" hidden="false" customHeight="true" outlineLevel="0" collapsed="false">
      <c r="A3" s="4" t="s">
        <v>971</v>
      </c>
      <c r="B3" s="59"/>
      <c r="C3" s="6" t="n">
        <v>39813</v>
      </c>
      <c r="D3" s="6" t="n">
        <v>39629</v>
      </c>
      <c r="E3" s="6" t="n">
        <v>39447</v>
      </c>
      <c r="F3" s="7" t="s">
        <v>3</v>
      </c>
      <c r="G3" s="7" t="s">
        <v>3</v>
      </c>
    </row>
    <row r="4" customFormat="false" ht="11.25" hidden="false" customHeight="true" outlineLevel="0" collapsed="false">
      <c r="A4" s="4"/>
      <c r="B4" s="59"/>
      <c r="C4" s="8" t="s">
        <v>4</v>
      </c>
      <c r="D4" s="8" t="s">
        <v>4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17" t="s">
        <v>16</v>
      </c>
      <c r="B5" s="71"/>
      <c r="C5" s="11"/>
      <c r="D5" s="12"/>
      <c r="E5" s="12"/>
      <c r="F5" s="12"/>
      <c r="G5" s="12"/>
    </row>
    <row r="6" customFormat="false" ht="11.25" hidden="false" customHeight="true" outlineLevel="0" collapsed="false">
      <c r="A6" s="9" t="s">
        <v>32</v>
      </c>
      <c r="B6" s="71"/>
      <c r="C6" s="11" t="n">
        <v>1351</v>
      </c>
      <c r="D6" s="12" t="n">
        <v>1349</v>
      </c>
      <c r="E6" s="12" t="n">
        <v>1270</v>
      </c>
      <c r="F6" s="12" t="n">
        <v>0</v>
      </c>
      <c r="G6" s="12" t="n">
        <v>6.37795275590551</v>
      </c>
    </row>
    <row r="7" customFormat="false" ht="11.25" hidden="false" customHeight="true" outlineLevel="0" collapsed="false">
      <c r="A7" s="9" t="s">
        <v>33</v>
      </c>
      <c r="B7" s="71"/>
      <c r="C7" s="11" t="n">
        <v>928</v>
      </c>
      <c r="D7" s="12" t="n">
        <v>947</v>
      </c>
      <c r="E7" s="12" t="n">
        <v>856</v>
      </c>
      <c r="F7" s="12" t="n">
        <v>-2.00633579725449</v>
      </c>
      <c r="G7" s="12" t="n">
        <v>8.41121495327103</v>
      </c>
    </row>
    <row r="8" customFormat="false" ht="11.25" hidden="false" customHeight="true" outlineLevel="0" collapsed="false">
      <c r="A8" s="9" t="s">
        <v>34</v>
      </c>
      <c r="B8" s="71"/>
      <c r="C8" s="11" t="n">
        <v>823</v>
      </c>
      <c r="D8" s="12" t="n">
        <v>887</v>
      </c>
      <c r="E8" s="12" t="n">
        <v>824</v>
      </c>
      <c r="F8" s="12" t="n">
        <v>-7.21533258173619</v>
      </c>
      <c r="G8" s="12" t="n">
        <v>0</v>
      </c>
    </row>
    <row r="9" customFormat="false" ht="11.25" hidden="false" customHeight="true" outlineLevel="0" collapsed="false">
      <c r="A9" s="9" t="s">
        <v>35</v>
      </c>
      <c r="B9" s="71"/>
      <c r="C9" s="11" t="n">
        <v>443</v>
      </c>
      <c r="D9" s="12" t="n">
        <v>413</v>
      </c>
      <c r="E9" s="12" t="n">
        <v>411</v>
      </c>
      <c r="F9" s="12" t="n">
        <v>7.26392251815981</v>
      </c>
      <c r="G9" s="12" t="n">
        <v>7.78588807785888</v>
      </c>
    </row>
    <row r="10" customFormat="false" ht="11.25" hidden="false" customHeight="true" outlineLevel="0" collapsed="false">
      <c r="A10" s="13" t="s">
        <v>36</v>
      </c>
      <c r="B10" s="72"/>
      <c r="C10" s="15" t="n">
        <v>6</v>
      </c>
      <c r="D10" s="16" t="n">
        <v>47</v>
      </c>
      <c r="E10" s="16" t="n">
        <v>17</v>
      </c>
      <c r="F10" s="16" t="n">
        <v>-87.2340425531915</v>
      </c>
      <c r="G10" s="16" t="n">
        <v>-64.7058823529412</v>
      </c>
    </row>
    <row r="11" customFormat="false" ht="11.25" hidden="false" customHeight="true" outlineLevel="0" collapsed="false">
      <c r="A11" s="9"/>
      <c r="B11" s="71"/>
      <c r="C11" s="11" t="n">
        <v>3551</v>
      </c>
      <c r="D11" s="12" t="n">
        <v>3643</v>
      </c>
      <c r="E11" s="12" t="n">
        <v>3378</v>
      </c>
      <c r="F11" s="12" t="n">
        <v>-2.52539116113094</v>
      </c>
      <c r="G11" s="12" t="n">
        <v>5.12137359384251</v>
      </c>
    </row>
    <row r="12" customFormat="false" ht="11.25" hidden="false" customHeight="true" outlineLevel="0" collapsed="false">
      <c r="A12" s="13" t="s">
        <v>26</v>
      </c>
      <c r="B12" s="72"/>
      <c r="C12" s="15" t="n">
        <v>0</v>
      </c>
      <c r="D12" s="16" t="n">
        <v>377</v>
      </c>
      <c r="E12" s="16" t="n">
        <v>0</v>
      </c>
      <c r="F12" s="16" t="s">
        <v>14</v>
      </c>
      <c r="G12" s="16" t="n">
        <v>0</v>
      </c>
    </row>
    <row r="13" customFormat="false" ht="11.25" hidden="false" customHeight="true" outlineLevel="0" collapsed="false">
      <c r="A13" s="24" t="s">
        <v>211</v>
      </c>
      <c r="B13" s="89"/>
      <c r="C13" s="26" t="n">
        <v>3551</v>
      </c>
      <c r="D13" s="27" t="n">
        <v>4020</v>
      </c>
      <c r="E13" s="27" t="n">
        <v>3378</v>
      </c>
      <c r="F13" s="27" t="n">
        <v>-11.6666666666667</v>
      </c>
      <c r="G13" s="27" t="n">
        <v>5.12137359384251</v>
      </c>
    </row>
    <row r="14" customFormat="false" ht="11.25" hidden="false" customHeight="true" outlineLevel="0" collapsed="false">
      <c r="A14" s="96"/>
      <c r="B14" s="10"/>
      <c r="C14" s="103"/>
      <c r="D14" s="103"/>
      <c r="E14" s="103"/>
      <c r="F14" s="103"/>
      <c r="G14" s="103"/>
    </row>
    <row r="15" customFormat="false" ht="11.25" hidden="false" customHeight="true" outlineLevel="0" collapsed="false">
      <c r="A15" s="441"/>
      <c r="B15" s="441"/>
      <c r="C15" s="442"/>
      <c r="D15" s="442"/>
      <c r="E15" s="442"/>
      <c r="F15" s="442"/>
      <c r="G15" s="442"/>
    </row>
    <row r="16" customFormat="false" ht="11.25" hidden="false" customHeight="true" outlineLevel="0" collapsed="false">
      <c r="A16" s="96"/>
      <c r="B16" s="40"/>
      <c r="C16" s="3" t="s">
        <v>1</v>
      </c>
      <c r="D16" s="3"/>
      <c r="E16" s="3"/>
      <c r="F16" s="3"/>
      <c r="G16" s="3"/>
    </row>
    <row r="17" customFormat="false" ht="11.25" hidden="false" customHeight="true" outlineLevel="0" collapsed="false">
      <c r="A17" s="4" t="s">
        <v>972</v>
      </c>
      <c r="B17" s="59"/>
      <c r="C17" s="6" t="n">
        <v>39813</v>
      </c>
      <c r="D17" s="6" t="n">
        <v>39629</v>
      </c>
      <c r="E17" s="6" t="n">
        <v>39447</v>
      </c>
      <c r="F17" s="7" t="s">
        <v>3</v>
      </c>
      <c r="G17" s="7" t="s">
        <v>180</v>
      </c>
    </row>
    <row r="18" customFormat="false" ht="11.25" hidden="false" customHeight="true" outlineLevel="0" collapsed="false">
      <c r="A18" s="4"/>
      <c r="B18" s="59"/>
      <c r="C18" s="8" t="s">
        <v>4</v>
      </c>
      <c r="D18" s="8" t="s">
        <v>4</v>
      </c>
      <c r="E18" s="8" t="s">
        <v>4</v>
      </c>
      <c r="F18" s="8" t="s">
        <v>5</v>
      </c>
      <c r="G18" s="8" t="s">
        <v>6</v>
      </c>
    </row>
    <row r="19" customFormat="false" ht="11.25" hidden="false" customHeight="true" outlineLevel="0" collapsed="false">
      <c r="A19" s="9" t="s">
        <v>973</v>
      </c>
      <c r="B19" s="71"/>
      <c r="C19" s="11" t="n">
        <v>1881</v>
      </c>
      <c r="D19" s="12" t="n">
        <v>1881</v>
      </c>
      <c r="E19" s="12" t="n">
        <v>1780</v>
      </c>
      <c r="F19" s="12" t="n">
        <v>0</v>
      </c>
      <c r="G19" s="12" t="n">
        <v>5.67415730337079</v>
      </c>
    </row>
    <row r="20" customFormat="false" ht="11.25" hidden="false" customHeight="true" outlineLevel="0" collapsed="false">
      <c r="A20" s="9" t="s">
        <v>974</v>
      </c>
      <c r="B20" s="71"/>
      <c r="C20" s="11" t="n">
        <v>409</v>
      </c>
      <c r="D20" s="12" t="n">
        <v>394</v>
      </c>
      <c r="E20" s="12" t="n">
        <v>373</v>
      </c>
      <c r="F20" s="12" t="n">
        <v>3.80710659898477</v>
      </c>
      <c r="G20" s="12" t="n">
        <v>9.6514745308311</v>
      </c>
    </row>
    <row r="21" customFormat="false" ht="11.25" hidden="false" customHeight="true" outlineLevel="0" collapsed="false">
      <c r="A21" s="9" t="s">
        <v>975</v>
      </c>
      <c r="B21" s="71"/>
      <c r="C21" s="11" t="n">
        <v>380</v>
      </c>
      <c r="D21" s="12" t="n">
        <v>410</v>
      </c>
      <c r="E21" s="12" t="n">
        <v>416</v>
      </c>
      <c r="F21" s="12" t="n">
        <v>-7.31707317073171</v>
      </c>
      <c r="G21" s="12" t="n">
        <v>-8.65384615384615</v>
      </c>
    </row>
    <row r="22" customFormat="false" ht="11.25" hidden="false" customHeight="true" outlineLevel="0" collapsed="false">
      <c r="A22" s="13" t="s">
        <v>36</v>
      </c>
      <c r="B22" s="72"/>
      <c r="C22" s="15" t="n">
        <v>881</v>
      </c>
      <c r="D22" s="16" t="n">
        <v>958</v>
      </c>
      <c r="E22" s="16" t="n">
        <v>809</v>
      </c>
      <c r="F22" s="16" t="n">
        <v>-8.03757828810021</v>
      </c>
      <c r="G22" s="16" t="n">
        <v>8.89987639060569</v>
      </c>
    </row>
    <row r="23" customFormat="false" ht="11.25" hidden="false" customHeight="true" outlineLevel="0" collapsed="false">
      <c r="A23" s="9"/>
      <c r="B23" s="71"/>
      <c r="C23" s="11" t="n">
        <v>3551</v>
      </c>
      <c r="D23" s="12" t="n">
        <v>3643</v>
      </c>
      <c r="E23" s="12" t="n">
        <v>3378</v>
      </c>
      <c r="F23" s="12" t="n">
        <v>-2.52539116113094</v>
      </c>
      <c r="G23" s="12" t="n">
        <v>5.12137359384251</v>
      </c>
    </row>
    <row r="24" customFormat="false" ht="11.25" hidden="false" customHeight="true" outlineLevel="0" collapsed="false">
      <c r="A24" s="13" t="s">
        <v>26</v>
      </c>
      <c r="B24" s="72"/>
      <c r="C24" s="15" t="n">
        <v>0</v>
      </c>
      <c r="D24" s="16" t="n">
        <v>377</v>
      </c>
      <c r="E24" s="16" t="n">
        <v>0</v>
      </c>
      <c r="F24" s="16" t="s">
        <v>14</v>
      </c>
      <c r="G24" s="16" t="n">
        <v>0</v>
      </c>
    </row>
    <row r="25" customFormat="false" ht="11.25" hidden="false" customHeight="true" outlineLevel="0" collapsed="false">
      <c r="A25" s="24" t="s">
        <v>211</v>
      </c>
      <c r="B25" s="222"/>
      <c r="C25" s="26" t="n">
        <v>3551</v>
      </c>
      <c r="D25" s="27" t="n">
        <v>4020</v>
      </c>
      <c r="E25" s="27" t="n">
        <v>3378</v>
      </c>
      <c r="F25" s="27" t="n">
        <v>-11.6666666666667</v>
      </c>
      <c r="G25" s="27" t="n">
        <v>5.12137359384251</v>
      </c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</row>
  </sheetData>
  <mergeCells count="11">
    <mergeCell ref="A1:G1"/>
    <mergeCell ref="C2:G2"/>
    <mergeCell ref="A3:A4"/>
    <mergeCell ref="B3:B4"/>
    <mergeCell ref="C14:G14"/>
    <mergeCell ref="C15:G15"/>
    <mergeCell ref="C16:G16"/>
    <mergeCell ref="A17:A18"/>
    <mergeCell ref="B17:B18"/>
    <mergeCell ref="A26:G26"/>
    <mergeCell ref="A27:G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</cols>
  <sheetData>
    <row r="1" customFormat="false" ht="15" hidden="false" customHeight="true" outlineLevel="0" collapsed="false">
      <c r="A1" s="263" t="s">
        <v>976</v>
      </c>
      <c r="B1" s="263"/>
      <c r="C1" s="263"/>
      <c r="D1" s="263"/>
      <c r="E1" s="263"/>
    </row>
    <row r="2" customFormat="false" ht="11.25" hidden="false" customHeight="true" outlineLevel="0" collapsed="false">
      <c r="A2" s="375"/>
      <c r="B2" s="375"/>
      <c r="C2" s="443"/>
      <c r="D2" s="443"/>
      <c r="E2" s="443"/>
    </row>
    <row r="3" customFormat="false" ht="11.25" hidden="false" customHeight="true" outlineLevel="0" collapsed="false">
      <c r="A3" s="4" t="s">
        <v>977</v>
      </c>
      <c r="B3" s="196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4"/>
      <c r="B4" s="91"/>
      <c r="C4" s="8" t="s">
        <v>541</v>
      </c>
      <c r="D4" s="8" t="s">
        <v>541</v>
      </c>
      <c r="E4" s="8" t="s">
        <v>541</v>
      </c>
    </row>
    <row r="5" customFormat="false" ht="11.25" hidden="false" customHeight="true" outlineLevel="0" collapsed="false">
      <c r="A5" s="9" t="s">
        <v>978</v>
      </c>
      <c r="B5" s="9"/>
      <c r="C5" s="11" t="s">
        <v>979</v>
      </c>
      <c r="D5" s="12" t="s">
        <v>980</v>
      </c>
      <c r="E5" s="12" t="s">
        <v>981</v>
      </c>
    </row>
    <row r="6" customFormat="false" ht="11.25" hidden="false" customHeight="true" outlineLevel="0" collapsed="false">
      <c r="A6" s="9" t="s">
        <v>982</v>
      </c>
      <c r="B6" s="9"/>
      <c r="C6" s="11" t="s">
        <v>983</v>
      </c>
      <c r="D6" s="12" t="s">
        <v>984</v>
      </c>
      <c r="E6" s="12" t="s">
        <v>985</v>
      </c>
    </row>
    <row r="7" customFormat="false" ht="11.25" hidden="false" customHeight="true" outlineLevel="0" collapsed="false">
      <c r="A7" s="9" t="s">
        <v>986</v>
      </c>
      <c r="B7" s="9"/>
      <c r="C7" s="11" t="s">
        <v>42</v>
      </c>
      <c r="D7" s="12" t="s">
        <v>987</v>
      </c>
      <c r="E7" s="12" t="s">
        <v>988</v>
      </c>
    </row>
    <row r="8" customFormat="false" ht="11.25" hidden="false" customHeight="true" outlineLevel="0" collapsed="false">
      <c r="A8" s="9" t="s">
        <v>989</v>
      </c>
      <c r="B8" s="9"/>
      <c r="C8" s="11" t="s">
        <v>990</v>
      </c>
      <c r="D8" s="12" t="s">
        <v>991</v>
      </c>
      <c r="E8" s="12" t="s">
        <v>987</v>
      </c>
    </row>
    <row r="9" customFormat="false" ht="11.25" hidden="false" customHeight="true" outlineLevel="0" collapsed="false">
      <c r="A9" s="9" t="s">
        <v>992</v>
      </c>
      <c r="B9" s="9"/>
      <c r="C9" s="11" t="s">
        <v>993</v>
      </c>
      <c r="D9" s="12" t="s">
        <v>987</v>
      </c>
      <c r="E9" s="12" t="s">
        <v>994</v>
      </c>
    </row>
    <row r="10" customFormat="false" ht="11.25" hidden="false" customHeight="true" outlineLevel="0" collapsed="false">
      <c r="A10" s="9" t="s">
        <v>995</v>
      </c>
      <c r="B10" s="9"/>
      <c r="C10" s="11" t="s">
        <v>996</v>
      </c>
      <c r="D10" s="12" t="s">
        <v>997</v>
      </c>
      <c r="E10" s="12" t="s">
        <v>997</v>
      </c>
    </row>
    <row r="11" customFormat="false" ht="11.25" hidden="false" customHeight="true" outlineLevel="0" collapsed="false">
      <c r="A11" s="9" t="s">
        <v>998</v>
      </c>
      <c r="B11" s="9"/>
      <c r="C11" s="11" t="s">
        <v>999</v>
      </c>
      <c r="D11" s="12" t="s">
        <v>1000</v>
      </c>
      <c r="E11" s="12" t="s">
        <v>1001</v>
      </c>
    </row>
    <row r="12" customFormat="false" ht="11.25" hidden="false" customHeight="true" outlineLevel="0" collapsed="false">
      <c r="A12" s="9" t="s">
        <v>1002</v>
      </c>
      <c r="B12" s="9"/>
      <c r="C12" s="11" t="s">
        <v>987</v>
      </c>
      <c r="D12" s="12" t="s">
        <v>987</v>
      </c>
      <c r="E12" s="12" t="s">
        <v>994</v>
      </c>
    </row>
    <row r="13" customFormat="false" ht="11.25" hidden="false" customHeight="true" outlineLevel="0" collapsed="false">
      <c r="A13" s="9" t="s">
        <v>1003</v>
      </c>
      <c r="B13" s="9"/>
      <c r="C13" s="11" t="s">
        <v>1004</v>
      </c>
      <c r="D13" s="12" t="s">
        <v>1005</v>
      </c>
      <c r="E13" s="12" t="s">
        <v>1006</v>
      </c>
    </row>
    <row r="14" customFormat="false" ht="11.25" hidden="false" customHeight="true" outlineLevel="0" collapsed="false">
      <c r="A14" s="9" t="s">
        <v>1007</v>
      </c>
      <c r="B14" s="9"/>
      <c r="C14" s="11" t="s">
        <v>990</v>
      </c>
      <c r="D14" s="12" t="s">
        <v>993</v>
      </c>
      <c r="E14" s="12" t="s">
        <v>1008</v>
      </c>
    </row>
    <row r="15" customFormat="false" ht="11.25" hidden="false" customHeight="true" outlineLevel="0" collapsed="false">
      <c r="A15" s="9" t="s">
        <v>294</v>
      </c>
      <c r="B15" s="9"/>
      <c r="C15" s="11" t="s">
        <v>1009</v>
      </c>
      <c r="D15" s="12" t="s">
        <v>1010</v>
      </c>
      <c r="E15" s="12" t="s">
        <v>1010</v>
      </c>
    </row>
    <row r="16" customFormat="false" ht="11.25" hidden="false" customHeight="true" outlineLevel="0" collapsed="false">
      <c r="A16" s="9" t="s">
        <v>1011</v>
      </c>
      <c r="B16" s="9"/>
      <c r="C16" s="11" t="s">
        <v>1012</v>
      </c>
      <c r="D16" s="12" t="s">
        <v>1013</v>
      </c>
      <c r="E16" s="12" t="s">
        <v>1012</v>
      </c>
    </row>
    <row r="17" customFormat="false" ht="11.25" hidden="false" customHeight="true" outlineLevel="0" collapsed="false">
      <c r="A17" s="9" t="s">
        <v>301</v>
      </c>
      <c r="B17" s="9"/>
      <c r="C17" s="11" t="s">
        <v>1014</v>
      </c>
      <c r="D17" s="12" t="s">
        <v>1015</v>
      </c>
      <c r="E17" s="12" t="s">
        <v>1016</v>
      </c>
    </row>
    <row r="18" customFormat="false" ht="11.25" hidden="false" customHeight="true" outlineLevel="0" collapsed="false">
      <c r="A18" s="9" t="s">
        <v>1017</v>
      </c>
      <c r="B18" s="9"/>
      <c r="C18" s="11" t="s">
        <v>996</v>
      </c>
      <c r="D18" s="12" t="s">
        <v>996</v>
      </c>
      <c r="E18" s="12" t="s">
        <v>996</v>
      </c>
    </row>
    <row r="19" customFormat="false" ht="11.25" hidden="false" customHeight="true" outlineLevel="0" collapsed="false">
      <c r="A19" s="9" t="s">
        <v>36</v>
      </c>
      <c r="B19" s="9"/>
      <c r="C19" s="11" t="s">
        <v>1018</v>
      </c>
      <c r="D19" s="12" t="s">
        <v>1019</v>
      </c>
      <c r="E19" s="12" t="s">
        <v>1020</v>
      </c>
    </row>
    <row r="20" customFormat="false" ht="11.25" hidden="false" customHeight="true" outlineLevel="0" collapsed="false">
      <c r="A20" s="13" t="s">
        <v>205</v>
      </c>
      <c r="B20" s="13"/>
      <c r="C20" s="15" t="s">
        <v>1021</v>
      </c>
      <c r="D20" s="16" t="s">
        <v>107</v>
      </c>
      <c r="E20" s="16" t="s">
        <v>107</v>
      </c>
    </row>
    <row r="21" customFormat="false" ht="11.25" hidden="false" customHeight="true" outlineLevel="0" collapsed="false">
      <c r="A21" s="36"/>
      <c r="B21" s="36"/>
      <c r="C21" s="26" t="s">
        <v>697</v>
      </c>
      <c r="D21" s="27" t="s">
        <v>697</v>
      </c>
      <c r="E21" s="27" t="s">
        <v>697</v>
      </c>
    </row>
    <row r="22" customFormat="false" ht="11.25" hidden="false" customHeight="true" outlineLevel="0" collapsed="false">
      <c r="A22" s="62"/>
      <c r="B22" s="62"/>
      <c r="C22" s="62"/>
      <c r="D22" s="62"/>
      <c r="E22" s="62"/>
    </row>
    <row r="23" customFormat="false" ht="11.25" hidden="false" customHeight="true" outlineLevel="0" collapsed="false">
      <c r="A23" s="148"/>
      <c r="B23" s="148"/>
      <c r="C23" s="148"/>
      <c r="D23" s="148"/>
      <c r="E23" s="148"/>
    </row>
    <row r="24" customFormat="false" ht="11.25" hidden="false" customHeight="true" outlineLevel="0" collapsed="false">
      <c r="A24" s="148"/>
      <c r="B24" s="148"/>
      <c r="C24" s="241"/>
      <c r="D24" s="241"/>
      <c r="E24" s="241"/>
    </row>
    <row r="25" customFormat="false" ht="11.25" hidden="false" customHeight="true" outlineLevel="0" collapsed="false">
      <c r="A25" s="4" t="s">
        <v>1022</v>
      </c>
      <c r="B25" s="196"/>
      <c r="C25" s="6" t="n">
        <v>39813</v>
      </c>
      <c r="D25" s="6" t="n">
        <v>39629</v>
      </c>
      <c r="E25" s="6" t="n">
        <v>39447</v>
      </c>
    </row>
    <row r="26" customFormat="false" ht="11.25" hidden="false" customHeight="true" outlineLevel="0" collapsed="false">
      <c r="A26" s="4"/>
      <c r="B26" s="91"/>
      <c r="C26" s="8" t="s">
        <v>541</v>
      </c>
      <c r="D26" s="8" t="s">
        <v>541</v>
      </c>
      <c r="E26" s="8" t="s">
        <v>541</v>
      </c>
    </row>
    <row r="27" customFormat="false" ht="11.25" hidden="false" customHeight="true" outlineLevel="0" collapsed="false">
      <c r="A27" s="9" t="s">
        <v>558</v>
      </c>
      <c r="B27" s="9"/>
      <c r="C27" s="11" t="s">
        <v>1023</v>
      </c>
      <c r="D27" s="12" t="s">
        <v>1024</v>
      </c>
      <c r="E27" s="12" t="s">
        <v>1025</v>
      </c>
    </row>
    <row r="28" customFormat="false" ht="11.25" hidden="false" customHeight="true" outlineLevel="0" collapsed="false">
      <c r="A28" s="9" t="s">
        <v>693</v>
      </c>
      <c r="B28" s="9"/>
      <c r="C28" s="11" t="s">
        <v>1026</v>
      </c>
      <c r="D28" s="12" t="s">
        <v>1027</v>
      </c>
      <c r="E28" s="12" t="s">
        <v>1028</v>
      </c>
    </row>
    <row r="29" customFormat="false" ht="11.25" hidden="false" customHeight="true" outlineLevel="0" collapsed="false">
      <c r="A29" s="9" t="s">
        <v>1029</v>
      </c>
      <c r="B29" s="9"/>
      <c r="C29" s="11" t="s">
        <v>1030</v>
      </c>
      <c r="D29" s="12" t="s">
        <v>1031</v>
      </c>
      <c r="E29" s="12" t="s">
        <v>1032</v>
      </c>
    </row>
    <row r="30" customFormat="false" ht="11.25" hidden="false" customHeight="true" outlineLevel="0" collapsed="false">
      <c r="A30" s="9" t="s">
        <v>1033</v>
      </c>
      <c r="B30" s="9"/>
      <c r="C30" s="11" t="s">
        <v>1013</v>
      </c>
      <c r="D30" s="12" t="s">
        <v>1034</v>
      </c>
      <c r="E30" s="12" t="s">
        <v>1012</v>
      </c>
    </row>
    <row r="31" customFormat="false" ht="11.25" hidden="false" customHeight="true" outlineLevel="0" collapsed="false">
      <c r="A31" s="9" t="s">
        <v>1035</v>
      </c>
      <c r="B31" s="9"/>
      <c r="C31" s="11" t="s">
        <v>1036</v>
      </c>
      <c r="D31" s="12" t="s">
        <v>1036</v>
      </c>
      <c r="E31" s="12" t="s">
        <v>997</v>
      </c>
    </row>
    <row r="32" customFormat="false" ht="11.25" hidden="false" customHeight="true" outlineLevel="0" collapsed="false">
      <c r="A32" s="13" t="s">
        <v>36</v>
      </c>
      <c r="B32" s="13"/>
      <c r="C32" s="15" t="s">
        <v>1037</v>
      </c>
      <c r="D32" s="16" t="s">
        <v>1038</v>
      </c>
      <c r="E32" s="16" t="s">
        <v>1038</v>
      </c>
    </row>
    <row r="33" customFormat="false" ht="11.25" hidden="false" customHeight="true" outlineLevel="0" collapsed="false">
      <c r="A33" s="36"/>
      <c r="B33" s="36"/>
      <c r="C33" s="26" t="s">
        <v>697</v>
      </c>
      <c r="D33" s="27" t="s">
        <v>697</v>
      </c>
      <c r="E33" s="27" t="s">
        <v>697</v>
      </c>
    </row>
    <row r="34" customFormat="false" ht="11.25" hidden="false" customHeight="true" outlineLevel="0" collapsed="false">
      <c r="A34" s="148"/>
      <c r="B34" s="148"/>
      <c r="C34" s="99"/>
      <c r="D34" s="99"/>
      <c r="E34" s="99"/>
    </row>
    <row r="35" customFormat="false" ht="11.25" hidden="false" customHeight="true" outlineLevel="0" collapsed="false">
      <c r="A35" s="148"/>
      <c r="B35" s="148"/>
      <c r="C35" s="278"/>
      <c r="D35" s="278"/>
      <c r="E35" s="278"/>
    </row>
    <row r="36" customFormat="false" ht="11.25" hidden="false" customHeight="true" outlineLevel="0" collapsed="false">
      <c r="A36" s="4" t="s">
        <v>1039</v>
      </c>
      <c r="B36" s="196"/>
      <c r="C36" s="6" t="n">
        <v>39813</v>
      </c>
      <c r="D36" s="6" t="n">
        <v>39629</v>
      </c>
      <c r="E36" s="6" t="n">
        <v>39447</v>
      </c>
    </row>
    <row r="37" customFormat="false" ht="11.25" hidden="false" customHeight="true" outlineLevel="0" collapsed="false">
      <c r="A37" s="4"/>
      <c r="B37" s="91"/>
      <c r="C37" s="8" t="s">
        <v>541</v>
      </c>
      <c r="D37" s="8" t="s">
        <v>541</v>
      </c>
      <c r="E37" s="8" t="s">
        <v>541</v>
      </c>
    </row>
    <row r="38" customFormat="false" ht="11.25" hidden="false" customHeight="true" outlineLevel="0" collapsed="false">
      <c r="A38" s="9" t="s">
        <v>1040</v>
      </c>
      <c r="B38" s="9"/>
      <c r="C38" s="11" t="n">
        <v>27</v>
      </c>
      <c r="D38" s="12" t="n">
        <v>36</v>
      </c>
      <c r="E38" s="12" t="n">
        <v>31</v>
      </c>
    </row>
    <row r="39" customFormat="false" ht="11.25" hidden="false" customHeight="true" outlineLevel="0" collapsed="false">
      <c r="A39" s="9" t="s">
        <v>1041</v>
      </c>
      <c r="B39" s="9"/>
      <c r="C39" s="11" t="n">
        <v>18</v>
      </c>
      <c r="D39" s="12" t="n">
        <v>18</v>
      </c>
      <c r="E39" s="12" t="n">
        <v>19</v>
      </c>
    </row>
    <row r="40" customFormat="false" ht="11.25" hidden="false" customHeight="true" outlineLevel="0" collapsed="false">
      <c r="A40" s="9" t="s">
        <v>1042</v>
      </c>
      <c r="B40" s="9"/>
      <c r="C40" s="11" t="n">
        <v>19</v>
      </c>
      <c r="D40" s="12" t="n">
        <v>17</v>
      </c>
      <c r="E40" s="12" t="n">
        <v>20</v>
      </c>
    </row>
    <row r="41" customFormat="false" ht="11.25" hidden="false" customHeight="true" outlineLevel="0" collapsed="false">
      <c r="A41" s="13" t="s">
        <v>36</v>
      </c>
      <c r="B41" s="13"/>
      <c r="C41" s="15" t="n">
        <v>36</v>
      </c>
      <c r="D41" s="16" t="n">
        <v>29</v>
      </c>
      <c r="E41" s="16" t="n">
        <v>30</v>
      </c>
    </row>
    <row r="42" customFormat="false" ht="11.25" hidden="false" customHeight="true" outlineLevel="0" collapsed="false">
      <c r="A42" s="36"/>
      <c r="B42" s="36"/>
      <c r="C42" s="26" t="n">
        <v>100</v>
      </c>
      <c r="D42" s="27" t="n">
        <v>100</v>
      </c>
      <c r="E42" s="27" t="n">
        <v>100</v>
      </c>
    </row>
    <row r="43" customFormat="false" ht="15" hidden="false" customHeight="true" outlineLevel="0" collapsed="false">
      <c r="A43" s="38"/>
      <c r="B43" s="38"/>
      <c r="C43" s="38"/>
      <c r="D43" s="38"/>
      <c r="E43" s="38"/>
    </row>
  </sheetData>
  <mergeCells count="6">
    <mergeCell ref="A1:E1"/>
    <mergeCell ref="A3:A4"/>
    <mergeCell ref="A22:E22"/>
    <mergeCell ref="A25:A26"/>
    <mergeCell ref="A36:A37"/>
    <mergeCell ref="A43:E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1043</v>
      </c>
      <c r="B1" s="263"/>
      <c r="C1" s="263"/>
      <c r="D1" s="263"/>
      <c r="E1" s="263"/>
    </row>
    <row r="2" customFormat="false" ht="11.25" hidden="false" customHeight="true" outlineLevel="0" collapsed="false">
      <c r="A2" s="444"/>
      <c r="B2" s="444"/>
      <c r="C2" s="444"/>
      <c r="D2" s="444"/>
      <c r="E2" s="444"/>
    </row>
    <row r="3" customFormat="false" ht="11.25" hidden="false" customHeight="true" outlineLevel="0" collapsed="false">
      <c r="A3" s="190"/>
      <c r="B3" s="190"/>
      <c r="C3" s="241"/>
      <c r="D3" s="241"/>
      <c r="E3" s="241"/>
    </row>
    <row r="4" customFormat="false" ht="11.25" hidden="false" customHeight="true" outlineLevel="0" collapsed="false">
      <c r="A4" s="4" t="s">
        <v>1044</v>
      </c>
      <c r="B4" s="4"/>
      <c r="C4" s="7" t="s">
        <v>1045</v>
      </c>
      <c r="D4" s="7" t="s">
        <v>1045</v>
      </c>
      <c r="E4" s="7" t="s">
        <v>1045</v>
      </c>
    </row>
    <row r="5" customFormat="false" ht="11.25" hidden="false" customHeight="true" outlineLevel="0" collapsed="false">
      <c r="A5" s="4"/>
      <c r="B5" s="4"/>
      <c r="C5" s="7" t="s">
        <v>1046</v>
      </c>
      <c r="D5" s="7" t="s">
        <v>1047</v>
      </c>
      <c r="E5" s="7" t="s">
        <v>1046</v>
      </c>
    </row>
    <row r="6" customFormat="false" ht="11.25" hidden="false" customHeight="true" outlineLevel="0" collapsed="false">
      <c r="A6" s="4"/>
      <c r="B6" s="4"/>
      <c r="C6" s="7" t="n">
        <v>2008</v>
      </c>
      <c r="D6" s="7" t="n">
        <v>2008</v>
      </c>
      <c r="E6" s="7" t="n">
        <v>2007</v>
      </c>
    </row>
    <row r="7" customFormat="false" ht="11.25" hidden="false" customHeight="true" outlineLevel="0" collapsed="false">
      <c r="A7" s="4"/>
      <c r="B7" s="4"/>
      <c r="C7" s="8" t="s">
        <v>4</v>
      </c>
      <c r="D7" s="8" t="s">
        <v>4</v>
      </c>
      <c r="E7" s="8" t="s">
        <v>4</v>
      </c>
    </row>
    <row r="8" customFormat="false" ht="11.25" hidden="false" customHeight="true" outlineLevel="0" collapsed="false">
      <c r="A8" s="20" t="s">
        <v>1048</v>
      </c>
      <c r="B8" s="20"/>
      <c r="C8" s="11"/>
      <c r="D8" s="12"/>
      <c r="E8" s="12"/>
    </row>
    <row r="9" customFormat="false" ht="11.25" hidden="false" customHeight="true" outlineLevel="0" collapsed="false">
      <c r="A9" s="101" t="s">
        <v>1049</v>
      </c>
      <c r="B9" s="101"/>
      <c r="C9" s="11" t="s">
        <v>1050</v>
      </c>
      <c r="D9" s="12" t="s">
        <v>1051</v>
      </c>
      <c r="E9" s="12" t="s">
        <v>1052</v>
      </c>
    </row>
    <row r="10" customFormat="false" ht="11.25" hidden="false" customHeight="true" outlineLevel="0" collapsed="false">
      <c r="A10" s="101" t="s">
        <v>1053</v>
      </c>
      <c r="B10" s="101"/>
      <c r="C10" s="11" t="s">
        <v>845</v>
      </c>
      <c r="D10" s="12" t="s">
        <v>1054</v>
      </c>
      <c r="E10" s="12" t="s">
        <v>1055</v>
      </c>
    </row>
    <row r="11" customFormat="false" ht="11.25" hidden="false" customHeight="true" outlineLevel="0" collapsed="false">
      <c r="A11" s="101" t="s">
        <v>1056</v>
      </c>
      <c r="B11" s="101"/>
      <c r="C11" s="11" t="s">
        <v>1057</v>
      </c>
      <c r="D11" s="12" t="s">
        <v>1058</v>
      </c>
      <c r="E11" s="12" t="s">
        <v>1059</v>
      </c>
    </row>
    <row r="12" customFormat="false" ht="11.25" hidden="false" customHeight="true" outlineLevel="0" collapsed="false">
      <c r="A12" s="101" t="s">
        <v>1060</v>
      </c>
      <c r="B12" s="101"/>
      <c r="C12" s="11" t="s">
        <v>1061</v>
      </c>
      <c r="D12" s="12" t="s">
        <v>1062</v>
      </c>
      <c r="E12" s="12" t="s">
        <v>1063</v>
      </c>
    </row>
    <row r="13" customFormat="false" ht="11.25" hidden="false" customHeight="true" outlineLevel="0" collapsed="false">
      <c r="A13" s="101" t="s">
        <v>1064</v>
      </c>
      <c r="B13" s="101"/>
      <c r="C13" s="11" t="s">
        <v>1065</v>
      </c>
      <c r="D13" s="12" t="s">
        <v>1066</v>
      </c>
      <c r="E13" s="12" t="s">
        <v>118</v>
      </c>
    </row>
    <row r="14" customFormat="false" ht="11.25" hidden="false" customHeight="true" outlineLevel="0" collapsed="false">
      <c r="A14" s="101" t="s">
        <v>1067</v>
      </c>
      <c r="B14" s="101"/>
      <c r="C14" s="11" t="s">
        <v>1068</v>
      </c>
      <c r="D14" s="12" t="s">
        <v>1069</v>
      </c>
      <c r="E14" s="12" t="s">
        <v>1070</v>
      </c>
    </row>
    <row r="15" customFormat="false" ht="11.25" hidden="false" customHeight="true" outlineLevel="0" collapsed="false">
      <c r="A15" s="13" t="s">
        <v>1071</v>
      </c>
      <c r="B15" s="13"/>
      <c r="C15" s="378" t="n">
        <v>-5.84</v>
      </c>
      <c r="D15" s="445" t="s">
        <v>1072</v>
      </c>
      <c r="E15" s="16" t="s">
        <v>1073</v>
      </c>
    </row>
    <row r="16" customFormat="false" ht="11.25" hidden="false" customHeight="true" outlineLevel="0" collapsed="false">
      <c r="A16" s="101" t="s">
        <v>1074</v>
      </c>
      <c r="B16" s="101"/>
      <c r="C16" s="11" t="s">
        <v>1075</v>
      </c>
      <c r="D16" s="12" t="s">
        <v>1076</v>
      </c>
      <c r="E16" s="12" t="s">
        <v>1077</v>
      </c>
    </row>
    <row r="17" customFormat="false" ht="11.25" hidden="false" customHeight="true" outlineLevel="0" collapsed="false">
      <c r="A17" s="101" t="s">
        <v>1078</v>
      </c>
      <c r="B17" s="101"/>
      <c r="C17" s="11" t="s">
        <v>845</v>
      </c>
      <c r="D17" s="12" t="s">
        <v>1079</v>
      </c>
      <c r="E17" s="12" t="s">
        <v>1080</v>
      </c>
    </row>
    <row r="18" customFormat="false" ht="11.25" hidden="false" customHeight="true" outlineLevel="0" collapsed="false">
      <c r="A18" s="13" t="s">
        <v>312</v>
      </c>
      <c r="B18" s="13"/>
      <c r="C18" s="15" t="s">
        <v>833</v>
      </c>
      <c r="D18" s="16" t="s">
        <v>1081</v>
      </c>
      <c r="E18" s="16" t="s">
        <v>1082</v>
      </c>
    </row>
    <row r="19" customFormat="false" ht="11.25" hidden="false" customHeight="true" outlineLevel="0" collapsed="false">
      <c r="A19" s="75" t="s">
        <v>211</v>
      </c>
      <c r="B19" s="75"/>
      <c r="C19" s="105" t="s">
        <v>1083</v>
      </c>
      <c r="D19" s="300" t="s">
        <v>1084</v>
      </c>
      <c r="E19" s="300" t="s">
        <v>1085</v>
      </c>
    </row>
    <row r="20" customFormat="false" ht="11.25" hidden="false" customHeight="true" outlineLevel="0" collapsed="false">
      <c r="A20" s="20"/>
      <c r="B20" s="20"/>
      <c r="C20" s="446"/>
      <c r="D20" s="446"/>
      <c r="E20" s="446"/>
    </row>
    <row r="21" customFormat="false" ht="11.25" hidden="false" customHeight="true" outlineLevel="0" collapsed="false">
      <c r="A21" s="340"/>
      <c r="B21" s="340"/>
      <c r="C21" s="278"/>
      <c r="D21" s="278"/>
      <c r="E21" s="278"/>
    </row>
    <row r="22" customFormat="false" ht="11.25" hidden="false" customHeight="true" outlineLevel="0" collapsed="false">
      <c r="A22" s="4" t="s">
        <v>1086</v>
      </c>
      <c r="B22" s="4"/>
      <c r="C22" s="7" t="s">
        <v>1045</v>
      </c>
      <c r="D22" s="7" t="s">
        <v>1045</v>
      </c>
      <c r="E22" s="7" t="s">
        <v>1045</v>
      </c>
    </row>
    <row r="23" customFormat="false" ht="11.25" hidden="false" customHeight="true" outlineLevel="0" collapsed="false">
      <c r="A23" s="4"/>
      <c r="B23" s="4"/>
      <c r="C23" s="7" t="s">
        <v>1046</v>
      </c>
      <c r="D23" s="7" t="s">
        <v>1047</v>
      </c>
      <c r="E23" s="7" t="s">
        <v>1046</v>
      </c>
    </row>
    <row r="24" customFormat="false" ht="11.25" hidden="false" customHeight="true" outlineLevel="0" collapsed="false">
      <c r="A24" s="4"/>
      <c r="B24" s="4"/>
      <c r="C24" s="7" t="n">
        <v>2008</v>
      </c>
      <c r="D24" s="7" t="n">
        <v>2008</v>
      </c>
      <c r="E24" s="7" t="n">
        <v>2007</v>
      </c>
    </row>
    <row r="25" customFormat="false" ht="11.25" hidden="false" customHeight="true" outlineLevel="0" collapsed="false">
      <c r="A25" s="4"/>
      <c r="B25" s="4"/>
      <c r="C25" s="8" t="s">
        <v>4</v>
      </c>
      <c r="D25" s="8" t="s">
        <v>4</v>
      </c>
      <c r="E25" s="8" t="s">
        <v>4</v>
      </c>
    </row>
    <row r="26" customFormat="false" ht="11.25" hidden="false" customHeight="true" outlineLevel="0" collapsed="false">
      <c r="A26" s="36" t="s">
        <v>1087</v>
      </c>
      <c r="B26" s="36"/>
      <c r="C26" s="447" t="n">
        <v>61.8</v>
      </c>
      <c r="D26" s="27" t="s">
        <v>1088</v>
      </c>
      <c r="E26" s="27" t="s">
        <v>1089</v>
      </c>
    </row>
    <row r="27" customFormat="false" ht="11.25" hidden="false" customHeight="true" outlineLevel="0" collapsed="false">
      <c r="A27" s="382"/>
      <c r="B27" s="382"/>
      <c r="C27" s="99"/>
      <c r="D27" s="99"/>
      <c r="E27" s="99"/>
    </row>
    <row r="28" customFormat="false" ht="11.25" hidden="false" customHeight="true" outlineLevel="0" collapsed="false">
      <c r="A28" s="190"/>
      <c r="B28" s="190"/>
      <c r="C28" s="99"/>
      <c r="D28" s="99"/>
      <c r="E28" s="99"/>
    </row>
    <row r="29" customFormat="false" ht="11.25" hidden="false" customHeight="true" outlineLevel="0" collapsed="false">
      <c r="A29" s="58"/>
      <c r="B29" s="58"/>
      <c r="C29" s="87" t="s">
        <v>1046</v>
      </c>
      <c r="D29" s="87" t="s">
        <v>1047</v>
      </c>
      <c r="E29" s="87" t="s">
        <v>1046</v>
      </c>
    </row>
    <row r="30" customFormat="false" ht="11.25" hidden="false" customHeight="true" outlineLevel="0" collapsed="false">
      <c r="A30" s="58"/>
      <c r="B30" s="58"/>
      <c r="C30" s="7" t="n">
        <v>2008</v>
      </c>
      <c r="D30" s="7" t="n">
        <v>2008</v>
      </c>
      <c r="E30" s="7" t="n">
        <v>2007</v>
      </c>
    </row>
    <row r="31" customFormat="false" ht="13.5" hidden="false" customHeight="true" outlineLevel="0" collapsed="false">
      <c r="A31" s="4" t="s">
        <v>1090</v>
      </c>
      <c r="B31" s="4"/>
      <c r="C31" s="8" t="s">
        <v>4</v>
      </c>
      <c r="D31" s="8" t="s">
        <v>4</v>
      </c>
      <c r="E31" s="8" t="s">
        <v>4</v>
      </c>
    </row>
    <row r="32" customFormat="false" ht="11.25" hidden="false" customHeight="true" outlineLevel="0" collapsed="false">
      <c r="A32" s="448" t="s">
        <v>1091</v>
      </c>
      <c r="B32" s="448"/>
      <c r="C32" s="447" t="n">
        <v>132</v>
      </c>
      <c r="D32" s="27" t="s">
        <v>1092</v>
      </c>
      <c r="E32" s="27" t="s">
        <v>1093</v>
      </c>
    </row>
    <row r="33" customFormat="false" ht="11.25" hidden="false" customHeight="true" outlineLevel="0" collapsed="false">
      <c r="A33" s="148"/>
      <c r="B33" s="148"/>
      <c r="C33" s="99"/>
      <c r="D33" s="99"/>
      <c r="E33" s="99"/>
    </row>
    <row r="34" customFormat="false" ht="11.25" hidden="false" customHeight="true" outlineLevel="0" collapsed="false">
      <c r="A34" s="148"/>
      <c r="B34" s="148"/>
      <c r="C34" s="99"/>
      <c r="D34" s="99"/>
      <c r="E34" s="99"/>
    </row>
    <row r="35" customFormat="false" ht="11.25" hidden="false" customHeight="true" outlineLevel="0" collapsed="false">
      <c r="A35" s="4" t="s">
        <v>1094</v>
      </c>
      <c r="B35" s="4"/>
      <c r="C35" s="7" t="s">
        <v>1095</v>
      </c>
      <c r="D35" s="7" t="s">
        <v>1095</v>
      </c>
      <c r="E35" s="7" t="s">
        <v>1095</v>
      </c>
    </row>
    <row r="36" customFormat="false" ht="11.25" hidden="false" customHeight="true" outlineLevel="0" collapsed="false">
      <c r="A36" s="4"/>
      <c r="B36" s="4"/>
      <c r="C36" s="7" t="s">
        <v>1096</v>
      </c>
      <c r="D36" s="7" t="s">
        <v>1096</v>
      </c>
      <c r="E36" s="7" t="s">
        <v>1096</v>
      </c>
    </row>
    <row r="37" customFormat="false" ht="11.25" hidden="false" customHeight="true" outlineLevel="0" collapsed="false">
      <c r="A37" s="4"/>
      <c r="B37" s="4"/>
      <c r="C37" s="7" t="s">
        <v>1046</v>
      </c>
      <c r="D37" s="7" t="s">
        <v>1047</v>
      </c>
      <c r="E37" s="7" t="s">
        <v>1046</v>
      </c>
    </row>
    <row r="38" customFormat="false" ht="11.25" hidden="false" customHeight="true" outlineLevel="0" collapsed="false">
      <c r="A38" s="4"/>
      <c r="B38" s="4"/>
      <c r="C38" s="7" t="n">
        <v>2008</v>
      </c>
      <c r="D38" s="7" t="n">
        <v>2008</v>
      </c>
      <c r="E38" s="7" t="n">
        <v>2007</v>
      </c>
    </row>
    <row r="39" customFormat="false" ht="11.25" hidden="false" customHeight="true" outlineLevel="0" collapsed="false">
      <c r="A39" s="4"/>
      <c r="B39" s="4"/>
      <c r="C39" s="8" t="s">
        <v>4</v>
      </c>
      <c r="D39" s="8" t="s">
        <v>4</v>
      </c>
      <c r="E39" s="8" t="s">
        <v>4</v>
      </c>
    </row>
    <row r="40" customFormat="false" ht="11.25" hidden="false" customHeight="true" outlineLevel="0" collapsed="false">
      <c r="A40" s="36" t="s">
        <v>1097</v>
      </c>
      <c r="B40" s="36"/>
      <c r="C40" s="447" t="n">
        <v>161</v>
      </c>
      <c r="D40" s="449" t="n">
        <v>161</v>
      </c>
      <c r="E40" s="27" t="s">
        <v>1098</v>
      </c>
    </row>
    <row r="41" customFormat="false" ht="11.25" hidden="false" customHeight="true" outlineLevel="0" collapsed="false">
      <c r="A41" s="382"/>
      <c r="B41" s="382"/>
      <c r="C41" s="267"/>
      <c r="D41" s="18"/>
      <c r="E41" s="18"/>
    </row>
    <row r="42" customFormat="false" ht="11.25" hidden="false" customHeight="true" outlineLevel="0" collapsed="false">
      <c r="A42" s="190"/>
      <c r="B42" s="190"/>
      <c r="C42" s="190"/>
      <c r="D42" s="190"/>
      <c r="E42" s="190"/>
    </row>
    <row r="43" customFormat="false" ht="11.25" hidden="false" customHeight="true" outlineLevel="0" collapsed="false">
      <c r="A43" s="4" t="s">
        <v>1099</v>
      </c>
      <c r="B43" s="91"/>
      <c r="C43" s="450" t="n">
        <v>39783</v>
      </c>
      <c r="D43" s="450" t="n">
        <v>39600</v>
      </c>
      <c r="E43" s="450" t="n">
        <v>39417</v>
      </c>
    </row>
    <row r="44" customFormat="false" ht="11.25" hidden="false" customHeight="true" outlineLevel="0" collapsed="false">
      <c r="A44" s="4"/>
      <c r="B44" s="91"/>
      <c r="C44" s="8" t="s">
        <v>4</v>
      </c>
      <c r="D44" s="8" t="s">
        <v>4</v>
      </c>
      <c r="E44" s="8" t="s">
        <v>4</v>
      </c>
    </row>
    <row r="45" customFormat="false" ht="11.25" hidden="false" customHeight="true" outlineLevel="0" collapsed="false">
      <c r="A45" s="9" t="s">
        <v>1100</v>
      </c>
      <c r="B45" s="335" t="s">
        <v>1101</v>
      </c>
      <c r="C45" s="451" t="n">
        <v>120.8</v>
      </c>
      <c r="D45" s="12" t="s">
        <v>1102</v>
      </c>
      <c r="E45" s="12" t="s">
        <v>1103</v>
      </c>
    </row>
    <row r="46" customFormat="false" ht="11.25" hidden="false" customHeight="true" outlineLevel="0" collapsed="false">
      <c r="A46" s="13"/>
      <c r="B46" s="338" t="s">
        <v>1104</v>
      </c>
      <c r="C46" s="452" t="n">
        <v>19.9</v>
      </c>
      <c r="D46" s="16" t="s">
        <v>1105</v>
      </c>
      <c r="E46" s="16" t="s">
        <v>1010</v>
      </c>
    </row>
    <row r="47" customFormat="false" ht="11.25" hidden="false" customHeight="true" outlineLevel="0" collapsed="false">
      <c r="A47" s="9" t="s">
        <v>1106</v>
      </c>
      <c r="B47" s="335" t="s">
        <v>1101</v>
      </c>
      <c r="C47" s="451" t="n">
        <v>159.6</v>
      </c>
      <c r="D47" s="12" t="s">
        <v>1107</v>
      </c>
      <c r="E47" s="12" t="s">
        <v>1108</v>
      </c>
    </row>
    <row r="48" customFormat="false" ht="11.25" hidden="false" customHeight="true" outlineLevel="0" collapsed="false">
      <c r="A48" s="13"/>
      <c r="B48" s="338" t="s">
        <v>1104</v>
      </c>
      <c r="C48" s="452" t="n">
        <v>29</v>
      </c>
      <c r="D48" s="16" t="s">
        <v>1109</v>
      </c>
      <c r="E48" s="16" t="s">
        <v>1110</v>
      </c>
    </row>
    <row r="49" customFormat="false" ht="11.25" hidden="false" customHeight="true" outlineLevel="0" collapsed="false">
      <c r="A49" s="9" t="s">
        <v>1111</v>
      </c>
      <c r="B49" s="335" t="s">
        <v>1101</v>
      </c>
      <c r="C49" s="451" t="n">
        <v>58</v>
      </c>
      <c r="D49" s="12" t="s">
        <v>1037</v>
      </c>
      <c r="E49" s="12" t="s">
        <v>1112</v>
      </c>
    </row>
    <row r="50" customFormat="false" ht="11.25" hidden="false" customHeight="true" outlineLevel="0" collapsed="false">
      <c r="A50" s="36"/>
      <c r="B50" s="453" t="s">
        <v>1104</v>
      </c>
      <c r="C50" s="447" t="n">
        <v>12.3</v>
      </c>
      <c r="D50" s="27" t="s">
        <v>1113</v>
      </c>
      <c r="E50" s="27" t="s">
        <v>1004</v>
      </c>
    </row>
    <row r="51" customFormat="false" ht="11.25" hidden="false" customHeight="true" outlineLevel="0" collapsed="false">
      <c r="A51" s="382"/>
      <c r="B51" s="382"/>
      <c r="C51" s="28"/>
      <c r="D51" s="28"/>
      <c r="E51" s="28"/>
    </row>
    <row r="52" customFormat="false" ht="11.25" hidden="false" customHeight="true" outlineLevel="0" collapsed="false">
      <c r="A52" s="190"/>
      <c r="B52" s="190"/>
      <c r="C52" s="116"/>
      <c r="D52" s="116"/>
      <c r="E52" s="116"/>
    </row>
    <row r="53" customFormat="false" ht="11.25" hidden="false" customHeight="true" outlineLevel="0" collapsed="false">
      <c r="A53" s="4" t="s">
        <v>1114</v>
      </c>
      <c r="B53" s="4"/>
      <c r="C53" s="7" t="s">
        <v>1115</v>
      </c>
      <c r="D53" s="7" t="s">
        <v>1115</v>
      </c>
      <c r="E53" s="7" t="s">
        <v>1115</v>
      </c>
    </row>
    <row r="54" customFormat="false" ht="11.25" hidden="false" customHeight="true" outlineLevel="0" collapsed="false">
      <c r="A54" s="4"/>
      <c r="B54" s="4"/>
      <c r="C54" s="450" t="n">
        <v>39783</v>
      </c>
      <c r="D54" s="450" t="n">
        <v>39600</v>
      </c>
      <c r="E54" s="450" t="n">
        <v>39417</v>
      </c>
    </row>
    <row r="55" customFormat="false" ht="11.25" hidden="false" customHeight="true" outlineLevel="0" collapsed="false">
      <c r="A55" s="4"/>
      <c r="B55" s="4"/>
      <c r="C55" s="8" t="s">
        <v>4</v>
      </c>
      <c r="D55" s="8" t="s">
        <v>4</v>
      </c>
      <c r="E55" s="8" t="s">
        <v>4</v>
      </c>
    </row>
    <row r="56" customFormat="false" ht="11.25" hidden="false" customHeight="true" outlineLevel="0" collapsed="false">
      <c r="A56" s="174" t="s">
        <v>1116</v>
      </c>
      <c r="B56" s="174"/>
      <c r="C56" s="451" t="n">
        <v>72.8</v>
      </c>
      <c r="D56" s="12" t="s">
        <v>1117</v>
      </c>
      <c r="E56" s="12" t="s">
        <v>1118</v>
      </c>
    </row>
    <row r="57" customFormat="false" ht="11.25" hidden="false" customHeight="true" outlineLevel="0" collapsed="false">
      <c r="A57" s="454" t="s">
        <v>1119</v>
      </c>
      <c r="B57" s="454"/>
      <c r="C57" s="447" t="n">
        <v>1.1</v>
      </c>
      <c r="D57" s="27" t="s">
        <v>1120</v>
      </c>
      <c r="E57" s="27" t="s">
        <v>1121</v>
      </c>
    </row>
    <row r="58" customFormat="false" ht="11.25" hidden="false" customHeight="true" outlineLevel="0" collapsed="false">
      <c r="A58" s="455"/>
      <c r="B58" s="455"/>
      <c r="C58" s="267"/>
      <c r="D58" s="18"/>
      <c r="E58" s="18"/>
    </row>
    <row r="59" customFormat="false" ht="12.75" hidden="false" customHeight="true" outlineLevel="0" collapsed="false">
      <c r="A59" s="456"/>
      <c r="B59" s="456"/>
      <c r="C59" s="267"/>
      <c r="D59" s="267"/>
      <c r="E59" s="18"/>
    </row>
    <row r="60" customFormat="false" ht="12.75" hidden="false" customHeight="true" outlineLevel="0" collapsed="false">
      <c r="A60" s="457"/>
      <c r="C60" s="458"/>
      <c r="D60" s="459"/>
      <c r="E60" s="459"/>
    </row>
    <row r="61" customFormat="false" ht="12.75" hidden="false" customHeight="true" outlineLevel="0" collapsed="false">
      <c r="A61" s="460"/>
      <c r="B61" s="460"/>
      <c r="C61" s="461" t="s">
        <v>1045</v>
      </c>
      <c r="D61" s="462" t="s">
        <v>1045</v>
      </c>
      <c r="E61" s="462" t="s">
        <v>1045</v>
      </c>
      <c r="F61" s="193"/>
    </row>
    <row r="62" customFormat="false" ht="12.75" hidden="false" customHeight="true" outlineLevel="0" collapsed="false">
      <c r="A62" s="463" t="s">
        <v>1122</v>
      </c>
      <c r="B62" s="463"/>
      <c r="C62" s="464" t="s">
        <v>1123</v>
      </c>
      <c r="D62" s="464" t="s">
        <v>1124</v>
      </c>
      <c r="E62" s="464" t="s">
        <v>1125</v>
      </c>
      <c r="F62" s="193"/>
    </row>
    <row r="63" customFormat="false" ht="12.75" hidden="false" customHeight="true" outlineLevel="0" collapsed="false">
      <c r="A63" s="465" t="s">
        <v>1126</v>
      </c>
      <c r="B63" s="465"/>
      <c r="C63" s="466" t="s">
        <v>4</v>
      </c>
      <c r="D63" s="467" t="s">
        <v>4</v>
      </c>
      <c r="E63" s="467" t="s">
        <v>4</v>
      </c>
      <c r="F63" s="193"/>
    </row>
    <row r="64" customFormat="false" ht="11.25" hidden="false" customHeight="true" outlineLevel="0" collapsed="false">
      <c r="A64" s="468" t="s">
        <v>1127</v>
      </c>
      <c r="B64" s="468"/>
      <c r="C64" s="447" t="s">
        <v>24</v>
      </c>
      <c r="D64" s="469" t="s">
        <v>24</v>
      </c>
      <c r="E64" s="469" t="s">
        <v>24</v>
      </c>
      <c r="F64" s="193"/>
    </row>
    <row r="65" customFormat="false" ht="15" hidden="false" customHeight="false" outlineLevel="0" collapsed="false">
      <c r="A65" s="193"/>
      <c r="B65" s="193"/>
      <c r="C65" s="193"/>
      <c r="D65" s="193"/>
      <c r="E65" s="193"/>
    </row>
  </sheetData>
  <mergeCells count="34">
    <mergeCell ref="A1:E1"/>
    <mergeCell ref="A2:E2"/>
    <mergeCell ref="A3:B3"/>
    <mergeCell ref="A4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5"/>
    <mergeCell ref="A26:B26"/>
    <mergeCell ref="A27:B27"/>
    <mergeCell ref="A32:B32"/>
    <mergeCell ref="A35:B39"/>
    <mergeCell ref="A40:B40"/>
    <mergeCell ref="A41:B41"/>
    <mergeCell ref="A42:E42"/>
    <mergeCell ref="A43:A44"/>
    <mergeCell ref="B43:B44"/>
    <mergeCell ref="A51:B51"/>
    <mergeCell ref="A52:B52"/>
    <mergeCell ref="A53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35" t="s">
        <v>1128</v>
      </c>
      <c r="B1" s="235"/>
      <c r="C1" s="235"/>
      <c r="D1" s="235"/>
      <c r="E1" s="235"/>
      <c r="F1" s="235"/>
      <c r="G1" s="235"/>
    </row>
    <row r="2" customFormat="false" ht="11.25" hidden="false" customHeight="true" outlineLevel="0" collapsed="false">
      <c r="A2" s="470"/>
      <c r="B2" s="471"/>
      <c r="C2" s="471"/>
      <c r="D2" s="471"/>
      <c r="E2" s="471"/>
      <c r="F2" s="471"/>
      <c r="G2" s="471"/>
    </row>
    <row r="3" customFormat="false" ht="11.25" hidden="false" customHeight="true" outlineLevel="0" collapsed="false">
      <c r="A3" s="4" t="s">
        <v>1129</v>
      </c>
      <c r="B3" s="7" t="s">
        <v>558</v>
      </c>
      <c r="C3" s="7"/>
      <c r="D3" s="7" t="s">
        <v>693</v>
      </c>
      <c r="E3" s="7"/>
      <c r="F3" s="7" t="s">
        <v>211</v>
      </c>
      <c r="G3" s="7"/>
    </row>
    <row r="4" customFormat="false" ht="11.25" hidden="false" customHeight="true" outlineLevel="0" collapsed="false">
      <c r="A4" s="4"/>
      <c r="B4" s="6" t="n">
        <v>39813</v>
      </c>
      <c r="C4" s="6" t="n">
        <v>39629</v>
      </c>
      <c r="D4" s="6" t="n">
        <v>39813</v>
      </c>
      <c r="E4" s="6" t="n">
        <v>39629</v>
      </c>
      <c r="F4" s="472" t="n">
        <v>39813</v>
      </c>
      <c r="G4" s="472" t="n">
        <v>39629</v>
      </c>
    </row>
    <row r="5" customFormat="false" ht="11.25" hidden="false" customHeight="true" outlineLevel="0" collapsed="false">
      <c r="A5" s="4"/>
      <c r="B5" s="8" t="s">
        <v>4</v>
      </c>
      <c r="C5" s="8" t="s">
        <v>4</v>
      </c>
      <c r="D5" s="8" t="s">
        <v>4</v>
      </c>
      <c r="E5" s="8" t="s">
        <v>4</v>
      </c>
      <c r="F5" s="473" t="s">
        <v>4</v>
      </c>
      <c r="G5" s="473" t="s">
        <v>4</v>
      </c>
    </row>
    <row r="6" customFormat="false" ht="20.25" hidden="false" customHeight="true" outlineLevel="0" collapsed="false">
      <c r="A6" s="9" t="s">
        <v>1130</v>
      </c>
      <c r="B6" s="11" t="n">
        <v>45931</v>
      </c>
      <c r="C6" s="12" t="n">
        <v>15662</v>
      </c>
      <c r="D6" s="11" t="n">
        <v>4538</v>
      </c>
      <c r="E6" s="12" t="s">
        <v>21</v>
      </c>
      <c r="F6" s="11" t="n">
        <v>50469</v>
      </c>
      <c r="G6" s="12" t="n">
        <v>15622</v>
      </c>
    </row>
    <row r="7" customFormat="false" ht="11.25" hidden="false" customHeight="true" outlineLevel="0" collapsed="false">
      <c r="A7" s="474" t="s">
        <v>1131</v>
      </c>
      <c r="B7" s="11" t="n">
        <v>14769</v>
      </c>
      <c r="C7" s="12" t="n">
        <v>11676</v>
      </c>
      <c r="D7" s="11" t="s">
        <v>24</v>
      </c>
      <c r="E7" s="12" t="s">
        <v>21</v>
      </c>
      <c r="F7" s="11" t="n">
        <v>14769</v>
      </c>
      <c r="G7" s="12" t="n">
        <v>11676</v>
      </c>
    </row>
    <row r="8" customFormat="false" ht="11.25" hidden="false" customHeight="true" outlineLevel="0" collapsed="false">
      <c r="A8" s="474" t="s">
        <v>1132</v>
      </c>
      <c r="B8" s="11" t="s">
        <v>24</v>
      </c>
      <c r="C8" s="12" t="n">
        <v>200</v>
      </c>
      <c r="D8" s="11" t="s">
        <v>24</v>
      </c>
      <c r="E8" s="12" t="s">
        <v>21</v>
      </c>
      <c r="F8" s="11" t="s">
        <v>24</v>
      </c>
      <c r="G8" s="12" t="n">
        <v>200</v>
      </c>
    </row>
    <row r="9" customFormat="false" ht="11.25" hidden="false" customHeight="true" outlineLevel="0" collapsed="false">
      <c r="A9" s="9" t="s">
        <v>1133</v>
      </c>
      <c r="B9" s="11" t="s">
        <v>24</v>
      </c>
      <c r="C9" s="12" t="n">
        <v>79</v>
      </c>
      <c r="D9" s="11" t="s">
        <v>24</v>
      </c>
      <c r="E9" s="12" t="s">
        <v>21</v>
      </c>
      <c r="F9" s="11" t="s">
        <v>24</v>
      </c>
      <c r="G9" s="12" t="n">
        <v>79</v>
      </c>
    </row>
    <row r="10" customFormat="false" ht="11.25" hidden="false" customHeight="true" outlineLevel="0" collapsed="false">
      <c r="A10" s="13" t="s">
        <v>36</v>
      </c>
      <c r="B10" s="15" t="s">
        <v>24</v>
      </c>
      <c r="C10" s="16" t="n">
        <v>120</v>
      </c>
      <c r="D10" s="15" t="s">
        <v>24</v>
      </c>
      <c r="E10" s="16" t="s">
        <v>21</v>
      </c>
      <c r="F10" s="15" t="s">
        <v>24</v>
      </c>
      <c r="G10" s="16" t="n">
        <v>120</v>
      </c>
    </row>
    <row r="11" customFormat="false" ht="11.25" hidden="false" customHeight="true" outlineLevel="0" collapsed="false">
      <c r="A11" s="24" t="s">
        <v>1129</v>
      </c>
      <c r="B11" s="26" t="n">
        <v>60700</v>
      </c>
      <c r="C11" s="27" t="n">
        <v>27737</v>
      </c>
      <c r="D11" s="26" t="n">
        <v>4538</v>
      </c>
      <c r="E11" s="27" t="s">
        <v>21</v>
      </c>
      <c r="F11" s="26" t="n">
        <v>65238</v>
      </c>
      <c r="G11" s="27" t="n">
        <v>27737</v>
      </c>
    </row>
    <row r="12" customFormat="false" ht="11.25" hidden="false" customHeight="true" outlineLevel="0" collapsed="false">
      <c r="A12" s="31"/>
      <c r="B12" s="267"/>
      <c r="C12" s="18"/>
      <c r="D12" s="267"/>
      <c r="E12" s="18"/>
      <c r="F12" s="267"/>
      <c r="G12" s="18"/>
    </row>
    <row r="13" customFormat="false" ht="11.25" hidden="false" customHeight="true" outlineLevel="0" collapsed="false">
      <c r="A13" s="148"/>
      <c r="B13" s="475"/>
      <c r="C13" s="476"/>
      <c r="D13" s="475"/>
      <c r="E13" s="476"/>
      <c r="F13" s="475"/>
      <c r="G13" s="476"/>
    </row>
    <row r="14" customFormat="false" ht="11.25" hidden="false" customHeight="true" outlineLevel="0" collapsed="false">
      <c r="A14" s="4" t="s">
        <v>1134</v>
      </c>
      <c r="B14" s="7" t="s">
        <v>1135</v>
      </c>
      <c r="C14" s="7"/>
      <c r="D14" s="7" t="s">
        <v>1136</v>
      </c>
      <c r="E14" s="7"/>
      <c r="F14" s="7" t="s">
        <v>211</v>
      </c>
      <c r="G14" s="7"/>
    </row>
    <row r="15" customFormat="false" ht="11.25" hidden="false" customHeight="true" outlineLevel="0" collapsed="false">
      <c r="A15" s="4"/>
      <c r="B15" s="6" t="n">
        <v>39813</v>
      </c>
      <c r="C15" s="6" t="n">
        <v>39629</v>
      </c>
      <c r="D15" s="6" t="n">
        <v>39813</v>
      </c>
      <c r="E15" s="6" t="n">
        <v>39629</v>
      </c>
      <c r="F15" s="6" t="n">
        <v>39813</v>
      </c>
      <c r="G15" s="6" t="n">
        <v>39629</v>
      </c>
    </row>
    <row r="16" customFormat="false" ht="11.25" hidden="false" customHeight="true" outlineLevel="0" collapsed="false">
      <c r="A16" s="4"/>
      <c r="B16" s="8" t="s">
        <v>4</v>
      </c>
      <c r="C16" s="8" t="s">
        <v>4</v>
      </c>
      <c r="D16" s="8" t="s">
        <v>4</v>
      </c>
      <c r="E16" s="8" t="s">
        <v>4</v>
      </c>
      <c r="F16" s="8" t="s">
        <v>4</v>
      </c>
      <c r="G16" s="8" t="s">
        <v>4</v>
      </c>
    </row>
    <row r="17" customFormat="false" ht="21" hidden="false" customHeight="true" outlineLevel="0" collapsed="false">
      <c r="A17" s="9" t="s">
        <v>1137</v>
      </c>
      <c r="B17" s="11" t="n">
        <v>48460</v>
      </c>
      <c r="C17" s="12" t="n">
        <v>15020</v>
      </c>
      <c r="D17" s="11" t="s">
        <v>24</v>
      </c>
      <c r="E17" s="12" t="s">
        <v>21</v>
      </c>
      <c r="F17" s="11" t="n">
        <v>48460</v>
      </c>
      <c r="G17" s="12" t="n">
        <v>15020</v>
      </c>
    </row>
    <row r="18" customFormat="false" ht="12" hidden="false" customHeight="true" outlineLevel="0" collapsed="false">
      <c r="A18" s="9" t="s">
        <v>1138</v>
      </c>
      <c r="B18" s="11" t="n">
        <v>2009</v>
      </c>
      <c r="C18" s="12" t="n">
        <v>642</v>
      </c>
      <c r="D18" s="11" t="s">
        <v>24</v>
      </c>
      <c r="E18" s="12"/>
      <c r="F18" s="11" t="n">
        <v>2009</v>
      </c>
      <c r="G18" s="12" t="n">
        <v>642</v>
      </c>
    </row>
    <row r="19" customFormat="false" ht="11.25" hidden="false" customHeight="true" outlineLevel="0" collapsed="false">
      <c r="A19" s="9" t="s">
        <v>1139</v>
      </c>
      <c r="B19" s="11" t="n">
        <v>1245</v>
      </c>
      <c r="C19" s="12" t="n">
        <v>1886</v>
      </c>
      <c r="D19" s="11" t="s">
        <v>24</v>
      </c>
      <c r="E19" s="12" t="s">
        <v>21</v>
      </c>
      <c r="F19" s="11" t="n">
        <v>1245</v>
      </c>
      <c r="G19" s="12" t="n">
        <v>1886</v>
      </c>
    </row>
    <row r="20" customFormat="false" ht="11.25" hidden="false" customHeight="true" outlineLevel="0" collapsed="false">
      <c r="A20" s="9" t="s">
        <v>1140</v>
      </c>
      <c r="B20" s="11" t="n">
        <v>1026</v>
      </c>
      <c r="C20" s="12" t="n">
        <v>1206</v>
      </c>
      <c r="D20" s="11" t="n">
        <v>815</v>
      </c>
      <c r="E20" s="12" t="n">
        <v>516</v>
      </c>
      <c r="F20" s="11" t="n">
        <v>1841</v>
      </c>
      <c r="G20" s="12" t="n">
        <v>1722</v>
      </c>
    </row>
    <row r="21" customFormat="false" ht="11.25" hidden="false" customHeight="true" outlineLevel="0" collapsed="false">
      <c r="A21" s="13" t="s">
        <v>1141</v>
      </c>
      <c r="B21" s="15" t="s">
        <v>24</v>
      </c>
      <c r="C21" s="16" t="s">
        <v>21</v>
      </c>
      <c r="D21" s="15" t="n">
        <v>250</v>
      </c>
      <c r="E21" s="16" t="n">
        <v>266</v>
      </c>
      <c r="F21" s="15" t="n">
        <v>250</v>
      </c>
      <c r="G21" s="16" t="n">
        <v>266</v>
      </c>
    </row>
    <row r="22" customFormat="false" ht="11.25" hidden="false" customHeight="true" outlineLevel="0" collapsed="false">
      <c r="A22" s="24" t="s">
        <v>1142</v>
      </c>
      <c r="B22" s="26" t="n">
        <v>52740</v>
      </c>
      <c r="C22" s="27" t="n">
        <v>18754</v>
      </c>
      <c r="D22" s="26" t="n">
        <v>1065</v>
      </c>
      <c r="E22" s="27" t="n">
        <v>782</v>
      </c>
      <c r="F22" s="26" t="n">
        <v>53805</v>
      </c>
      <c r="G22" s="27" t="n">
        <v>19536</v>
      </c>
    </row>
    <row r="23" customFormat="false" ht="15" hidden="false" customHeight="false" outlineLevel="0" collapsed="false">
      <c r="A23" s="107"/>
      <c r="B23" s="108"/>
      <c r="C23" s="145"/>
      <c r="D23" s="145"/>
      <c r="E23" s="145"/>
      <c r="F23" s="145"/>
      <c r="G23" s="145"/>
    </row>
    <row r="24" customFormat="false" ht="15" hidden="false" customHeight="false" outlineLevel="0" collapsed="false">
      <c r="A24" s="107"/>
      <c r="B24" s="108"/>
      <c r="C24" s="145"/>
      <c r="D24" s="145"/>
      <c r="E24" s="145"/>
      <c r="F24" s="145"/>
      <c r="G24" s="145"/>
    </row>
    <row r="25" customFormat="false" ht="15" hidden="false" customHeight="false" outlineLevel="0" collapsed="false">
      <c r="A25" s="154"/>
      <c r="B25" s="154"/>
      <c r="C25" s="154"/>
      <c r="D25" s="154"/>
      <c r="E25" s="154"/>
      <c r="F25" s="154"/>
      <c r="G25" s="154"/>
    </row>
    <row r="26" customFormat="false" ht="15" hidden="false" customHeight="false" outlineLevel="0" collapsed="false">
      <c r="A26" s="154"/>
      <c r="B26" s="154"/>
      <c r="C26" s="154"/>
      <c r="D26" s="154"/>
      <c r="E26" s="154"/>
      <c r="F26" s="154"/>
      <c r="G26" s="154"/>
    </row>
    <row r="27" customFormat="false" ht="15" hidden="false" customHeight="false" outlineLevel="0" collapsed="false">
      <c r="A27" s="144"/>
      <c r="B27" s="108"/>
      <c r="C27" s="145"/>
      <c r="D27" s="108"/>
      <c r="E27" s="145"/>
      <c r="F27" s="108"/>
      <c r="G27" s="145"/>
    </row>
  </sheetData>
  <mergeCells count="9">
    <mergeCell ref="A1:G1"/>
    <mergeCell ref="A3:A5"/>
    <mergeCell ref="B3:C3"/>
    <mergeCell ref="D3:E3"/>
    <mergeCell ref="F3:G3"/>
    <mergeCell ref="A14:A16"/>
    <mergeCell ref="B14:C14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2" style="0" width="8.14"/>
  </cols>
  <sheetData>
    <row r="1" customFormat="false" ht="15" hidden="false" customHeight="true" outlineLevel="0" collapsed="false">
      <c r="A1" s="235" t="s">
        <v>114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</row>
    <row r="2" customFormat="false" ht="1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</row>
    <row r="3" customFormat="false" ht="11.25" hidden="false" customHeight="true" outlineLevel="0" collapsed="false">
      <c r="A3" s="470"/>
      <c r="B3" s="471"/>
      <c r="C3" s="471"/>
      <c r="D3" s="245"/>
      <c r="E3" s="245"/>
      <c r="F3" s="245"/>
      <c r="G3" s="245"/>
      <c r="H3" s="245"/>
      <c r="I3" s="194"/>
      <c r="J3" s="194"/>
      <c r="K3" s="194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</row>
    <row r="4" customFormat="false" ht="11.25" hidden="false" customHeight="true" outlineLevel="0" collapsed="false">
      <c r="A4" s="155" t="s">
        <v>1144</v>
      </c>
      <c r="B4" s="87" t="s">
        <v>1145</v>
      </c>
      <c r="C4" s="87"/>
      <c r="D4" s="387"/>
      <c r="E4" s="387"/>
      <c r="F4" s="387"/>
      <c r="G4" s="387"/>
      <c r="H4" s="387"/>
      <c r="I4" s="194"/>
      <c r="J4" s="194"/>
      <c r="K4" s="194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</row>
    <row r="5" customFormat="false" ht="11.25" hidden="false" customHeight="true" outlineLevel="0" collapsed="false">
      <c r="A5" s="155"/>
      <c r="B5" s="472" t="n">
        <v>39813</v>
      </c>
      <c r="C5" s="472" t="n">
        <v>39629</v>
      </c>
      <c r="D5" s="478"/>
      <c r="E5" s="478"/>
      <c r="F5" s="194"/>
      <c r="G5" s="478"/>
      <c r="H5" s="478"/>
      <c r="I5" s="194"/>
      <c r="J5" s="194"/>
      <c r="K5" s="194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</row>
    <row r="6" customFormat="false" ht="11.25" hidden="false" customHeight="true" outlineLevel="0" collapsed="false">
      <c r="A6" s="155"/>
      <c r="B6" s="473" t="s">
        <v>4</v>
      </c>
      <c r="C6" s="473" t="s">
        <v>4</v>
      </c>
      <c r="D6" s="479"/>
      <c r="E6" s="479"/>
      <c r="F6" s="194"/>
      <c r="G6" s="479"/>
      <c r="H6" s="479"/>
      <c r="I6" s="194"/>
      <c r="J6" s="194"/>
      <c r="K6" s="194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customFormat="false" ht="11.25" hidden="false" customHeight="true" outlineLevel="0" collapsed="false">
      <c r="A7" s="101" t="s">
        <v>1146</v>
      </c>
      <c r="B7" s="22" t="n">
        <v>123</v>
      </c>
      <c r="C7" s="23" t="n">
        <v>56</v>
      </c>
      <c r="D7" s="340"/>
      <c r="E7" s="340"/>
      <c r="F7" s="194"/>
      <c r="G7" s="190"/>
      <c r="H7" s="190"/>
      <c r="I7" s="194"/>
      <c r="J7" s="194"/>
      <c r="K7" s="194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</row>
    <row r="8" customFormat="false" ht="11.25" hidden="false" customHeight="true" outlineLevel="0" collapsed="false">
      <c r="A8" s="9" t="s">
        <v>1147</v>
      </c>
      <c r="B8" s="11" t="n">
        <v>3152</v>
      </c>
      <c r="C8" s="12" t="n">
        <v>3336</v>
      </c>
      <c r="D8" s="340"/>
      <c r="E8" s="340"/>
      <c r="F8" s="194"/>
      <c r="G8" s="480"/>
      <c r="H8" s="480"/>
      <c r="I8" s="194"/>
      <c r="J8" s="194"/>
      <c r="K8" s="194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</row>
    <row r="9" customFormat="false" ht="11.25" hidden="false" customHeight="true" outlineLevel="0" collapsed="false">
      <c r="A9" s="13" t="s">
        <v>1148</v>
      </c>
      <c r="B9" s="15" t="n">
        <v>1</v>
      </c>
      <c r="C9" s="16" t="n">
        <v>2</v>
      </c>
      <c r="D9" s="340"/>
      <c r="E9" s="340"/>
      <c r="F9" s="194"/>
      <c r="G9" s="190"/>
      <c r="H9" s="190"/>
      <c r="I9" s="194"/>
      <c r="J9" s="194"/>
      <c r="K9" s="194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</row>
    <row r="10" customFormat="false" ht="11.25" hidden="false" customHeight="true" outlineLevel="0" collapsed="false">
      <c r="A10" s="24" t="s">
        <v>211</v>
      </c>
      <c r="B10" s="26" t="n">
        <v>3276</v>
      </c>
      <c r="C10" s="27" t="n">
        <v>3394</v>
      </c>
      <c r="D10" s="190"/>
      <c r="E10" s="190"/>
      <c r="F10" s="194"/>
      <c r="G10" s="480"/>
      <c r="H10" s="480"/>
      <c r="I10" s="194"/>
      <c r="J10" s="194"/>
      <c r="K10" s="194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</row>
    <row r="11" customFormat="false" ht="11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</row>
    <row r="12" customFormat="false" ht="11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customFormat="false" ht="11.25" hidden="false" customHeight="true" outlineLevel="0" collapsed="false">
      <c r="A13" s="481"/>
      <c r="B13" s="481"/>
      <c r="C13" s="196"/>
      <c r="D13" s="91"/>
      <c r="E13" s="91"/>
      <c r="F13" s="91"/>
      <c r="G13" s="91"/>
      <c r="H13" s="91"/>
      <c r="I13" s="91"/>
      <c r="J13" s="64"/>
      <c r="K13" s="64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</row>
    <row r="14" customFormat="false" ht="11.25" hidden="false" customHeight="true" outlineLevel="0" collapsed="false">
      <c r="A14" s="155" t="s">
        <v>1149</v>
      </c>
      <c r="B14" s="87" t="s">
        <v>1150</v>
      </c>
      <c r="C14" s="87"/>
      <c r="D14" s="7" t="s">
        <v>1151</v>
      </c>
      <c r="E14" s="7"/>
      <c r="F14" s="7" t="s">
        <v>36</v>
      </c>
      <c r="G14" s="7"/>
      <c r="H14" s="7" t="s">
        <v>211</v>
      </c>
      <c r="I14" s="7"/>
      <c r="J14" s="387"/>
      <c r="K14" s="387"/>
      <c r="L14" s="482"/>
      <c r="M14" s="482"/>
      <c r="N14" s="483"/>
      <c r="O14" s="483"/>
      <c r="P14" s="483"/>
      <c r="Q14" s="483"/>
      <c r="R14" s="482"/>
      <c r="S14" s="482"/>
      <c r="T14" s="482"/>
      <c r="U14" s="482"/>
      <c r="V14" s="483"/>
      <c r="W14" s="483"/>
      <c r="X14" s="482"/>
      <c r="Y14" s="482"/>
      <c r="Z14" s="482"/>
      <c r="AA14" s="482"/>
      <c r="AB14" s="483"/>
      <c r="AC14" s="483"/>
    </row>
    <row r="15" customFormat="false" ht="11.25" hidden="false" customHeight="true" outlineLevel="0" collapsed="false">
      <c r="A15" s="155"/>
      <c r="B15" s="224" t="n">
        <v>39813</v>
      </c>
      <c r="C15" s="224" t="n">
        <v>39629</v>
      </c>
      <c r="D15" s="224" t="n">
        <v>39813</v>
      </c>
      <c r="E15" s="224" t="n">
        <v>39629</v>
      </c>
      <c r="F15" s="224" t="n">
        <v>39813</v>
      </c>
      <c r="G15" s="224" t="n">
        <v>39629</v>
      </c>
      <c r="H15" s="224" t="n">
        <v>39813</v>
      </c>
      <c r="I15" s="224" t="n">
        <v>39629</v>
      </c>
      <c r="J15" s="194"/>
      <c r="K15" s="484"/>
      <c r="L15" s="485"/>
      <c r="M15" s="485"/>
      <c r="N15" s="483"/>
      <c r="O15" s="483"/>
      <c r="P15" s="483"/>
      <c r="Q15" s="483"/>
      <c r="R15" s="483"/>
      <c r="S15" s="485"/>
      <c r="T15" s="485"/>
      <c r="U15" s="485"/>
      <c r="V15" s="483"/>
      <c r="W15" s="483"/>
      <c r="X15" s="486"/>
      <c r="Y15" s="486"/>
      <c r="Z15" s="483"/>
      <c r="AA15" s="486"/>
      <c r="AB15" s="483"/>
      <c r="AC15" s="483"/>
    </row>
    <row r="16" customFormat="false" ht="11.25" hidden="false" customHeight="true" outlineLevel="0" collapsed="false">
      <c r="A16" s="155"/>
      <c r="B16" s="8" t="s">
        <v>4</v>
      </c>
      <c r="C16" s="8" t="s">
        <v>4</v>
      </c>
      <c r="D16" s="8" t="s">
        <v>4</v>
      </c>
      <c r="E16" s="8" t="s">
        <v>4</v>
      </c>
      <c r="F16" s="8" t="s">
        <v>4</v>
      </c>
      <c r="G16" s="8" t="s">
        <v>4</v>
      </c>
      <c r="H16" s="8" t="s">
        <v>4</v>
      </c>
      <c r="I16" s="8" t="s">
        <v>4</v>
      </c>
      <c r="J16" s="194"/>
      <c r="K16" s="487"/>
      <c r="L16" s="488"/>
      <c r="M16" s="488"/>
      <c r="N16" s="483"/>
      <c r="O16" s="483"/>
      <c r="P16" s="483"/>
      <c r="Q16" s="483"/>
      <c r="R16" s="483"/>
      <c r="S16" s="488"/>
      <c r="T16" s="488"/>
      <c r="U16" s="488"/>
      <c r="V16" s="483"/>
      <c r="W16" s="483"/>
      <c r="X16" s="482"/>
      <c r="Y16" s="482"/>
      <c r="Z16" s="483"/>
      <c r="AA16" s="482"/>
      <c r="AB16" s="483"/>
      <c r="AC16" s="483"/>
    </row>
    <row r="17" customFormat="false" ht="11.25" hidden="false" customHeight="true" outlineLevel="0" collapsed="false">
      <c r="A17" s="101" t="s">
        <v>1152</v>
      </c>
      <c r="B17" s="22" t="s">
        <v>24</v>
      </c>
      <c r="C17" s="23" t="s">
        <v>24</v>
      </c>
      <c r="D17" s="22" t="s">
        <v>24</v>
      </c>
      <c r="E17" s="23" t="s">
        <v>24</v>
      </c>
      <c r="F17" s="22" t="s">
        <v>24</v>
      </c>
      <c r="G17" s="23" t="s">
        <v>24</v>
      </c>
      <c r="H17" s="22" t="s">
        <v>24</v>
      </c>
      <c r="I17" s="23" t="s">
        <v>24</v>
      </c>
      <c r="J17" s="194"/>
      <c r="K17" s="190"/>
      <c r="L17" s="489"/>
      <c r="M17" s="489"/>
      <c r="N17" s="483"/>
      <c r="O17" s="483"/>
      <c r="P17" s="483"/>
      <c r="Q17" s="483"/>
      <c r="R17" s="483"/>
      <c r="S17" s="489"/>
      <c r="T17" s="489"/>
      <c r="U17" s="489"/>
      <c r="V17" s="483"/>
      <c r="W17" s="483"/>
      <c r="X17" s="490"/>
      <c r="Y17" s="490"/>
      <c r="Z17" s="483"/>
      <c r="AA17" s="489"/>
      <c r="AB17" s="483"/>
      <c r="AC17" s="483"/>
    </row>
    <row r="18" customFormat="false" ht="11.25" hidden="false" customHeight="true" outlineLevel="0" collapsed="false">
      <c r="A18" s="9" t="s">
        <v>1153</v>
      </c>
      <c r="B18" s="11" t="n">
        <v>4</v>
      </c>
      <c r="C18" s="12" t="n">
        <v>5</v>
      </c>
      <c r="D18" s="11" t="n">
        <v>45</v>
      </c>
      <c r="E18" s="12" t="n">
        <v>23</v>
      </c>
      <c r="F18" s="11" t="s">
        <v>24</v>
      </c>
      <c r="G18" s="12" t="s">
        <v>24</v>
      </c>
      <c r="H18" s="11" t="n">
        <v>49</v>
      </c>
      <c r="I18" s="12" t="n">
        <v>28</v>
      </c>
      <c r="J18" s="194"/>
      <c r="K18" s="190"/>
      <c r="L18" s="489"/>
      <c r="M18" s="489"/>
      <c r="N18" s="483"/>
      <c r="O18" s="483"/>
      <c r="P18" s="483"/>
      <c r="Q18" s="483"/>
      <c r="R18" s="483"/>
      <c r="S18" s="489"/>
      <c r="T18" s="489"/>
      <c r="U18" s="489"/>
      <c r="V18" s="483"/>
      <c r="W18" s="483"/>
      <c r="X18" s="490"/>
      <c r="Y18" s="490"/>
      <c r="Z18" s="483"/>
      <c r="AA18" s="489"/>
      <c r="AB18" s="483"/>
      <c r="AC18" s="483"/>
    </row>
    <row r="19" customFormat="false" ht="11.25" hidden="false" customHeight="true" outlineLevel="0" collapsed="false">
      <c r="A19" s="9" t="s">
        <v>1154</v>
      </c>
      <c r="B19" s="11" t="n">
        <v>292</v>
      </c>
      <c r="C19" s="12" t="n">
        <v>754</v>
      </c>
      <c r="D19" s="11" t="n">
        <v>1670</v>
      </c>
      <c r="E19" s="12" t="n">
        <v>1417</v>
      </c>
      <c r="F19" s="11" t="n">
        <v>1141</v>
      </c>
      <c r="G19" s="12" t="n">
        <v>1137</v>
      </c>
      <c r="H19" s="11" t="n">
        <v>3103</v>
      </c>
      <c r="I19" s="12" t="n">
        <v>3308</v>
      </c>
      <c r="J19" s="194"/>
      <c r="K19" s="480"/>
      <c r="L19" s="491"/>
      <c r="M19" s="491"/>
      <c r="N19" s="483"/>
      <c r="O19" s="483"/>
      <c r="P19" s="483"/>
      <c r="Q19" s="483"/>
      <c r="R19" s="483"/>
      <c r="S19" s="491"/>
      <c r="T19" s="491"/>
      <c r="U19" s="491"/>
      <c r="V19" s="483"/>
      <c r="W19" s="483"/>
      <c r="X19" s="490"/>
      <c r="Y19" s="490"/>
      <c r="Z19" s="483"/>
      <c r="AA19" s="491"/>
      <c r="AB19" s="483"/>
      <c r="AC19" s="483"/>
    </row>
    <row r="20" customFormat="false" ht="11.25" hidden="false" customHeight="true" outlineLevel="0" collapsed="false">
      <c r="A20" s="13" t="s">
        <v>238</v>
      </c>
      <c r="B20" s="15" t="s">
        <v>24</v>
      </c>
      <c r="C20" s="16" t="s">
        <v>24</v>
      </c>
      <c r="D20" s="15" t="n">
        <v>124</v>
      </c>
      <c r="E20" s="16" t="n">
        <v>58</v>
      </c>
      <c r="F20" s="15" t="s">
        <v>24</v>
      </c>
      <c r="G20" s="16" t="s">
        <v>24</v>
      </c>
      <c r="H20" s="15" t="n">
        <v>124</v>
      </c>
      <c r="I20" s="16" t="n">
        <v>58</v>
      </c>
      <c r="J20" s="194"/>
      <c r="K20" s="190"/>
      <c r="L20" s="489"/>
      <c r="M20" s="489"/>
      <c r="N20" s="483"/>
      <c r="O20" s="483"/>
      <c r="P20" s="483"/>
      <c r="Q20" s="483"/>
      <c r="R20" s="483"/>
      <c r="S20" s="489"/>
      <c r="T20" s="489"/>
      <c r="U20" s="489"/>
      <c r="V20" s="483"/>
      <c r="W20" s="483"/>
      <c r="X20" s="490"/>
      <c r="Y20" s="490"/>
      <c r="Z20" s="483"/>
      <c r="AA20" s="489"/>
      <c r="AB20" s="483"/>
      <c r="AC20" s="483"/>
    </row>
    <row r="21" customFormat="false" ht="11.25" hidden="false" customHeight="true" outlineLevel="0" collapsed="false">
      <c r="A21" s="24" t="s">
        <v>211</v>
      </c>
      <c r="B21" s="26" t="n">
        <v>296</v>
      </c>
      <c r="C21" s="27" t="n">
        <v>759</v>
      </c>
      <c r="D21" s="26" t="n">
        <v>1839</v>
      </c>
      <c r="E21" s="27" t="n">
        <v>1498</v>
      </c>
      <c r="F21" s="26" t="n">
        <v>1141</v>
      </c>
      <c r="G21" s="27" t="n">
        <v>1137</v>
      </c>
      <c r="H21" s="26" t="n">
        <v>3276</v>
      </c>
      <c r="I21" s="27" t="n">
        <v>3394</v>
      </c>
      <c r="J21" s="194"/>
      <c r="K21" s="480"/>
      <c r="L21" s="491"/>
      <c r="M21" s="491"/>
      <c r="N21" s="483"/>
      <c r="O21" s="483"/>
      <c r="P21" s="483"/>
      <c r="Q21" s="483"/>
      <c r="R21" s="483"/>
      <c r="S21" s="491"/>
      <c r="T21" s="491"/>
      <c r="U21" s="491"/>
      <c r="V21" s="483"/>
      <c r="W21" s="483"/>
      <c r="X21" s="489"/>
      <c r="Y21" s="489"/>
      <c r="Z21" s="483"/>
      <c r="AA21" s="491"/>
      <c r="AB21" s="483"/>
      <c r="AC21" s="483"/>
    </row>
    <row r="22" customFormat="false" ht="11.2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</row>
    <row r="23" customFormat="false" ht="11.2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</row>
    <row r="24" customFormat="false" ht="11.25" hidden="false" customHeight="true" outlineLevel="0" collapsed="false">
      <c r="A24" s="492"/>
      <c r="B24" s="492"/>
      <c r="C24" s="492"/>
      <c r="D24" s="493"/>
      <c r="E24" s="493"/>
      <c r="F24" s="493"/>
      <c r="G24" s="493"/>
      <c r="H24" s="493"/>
      <c r="I24" s="493"/>
      <c r="J24" s="493"/>
      <c r="K24" s="493"/>
      <c r="L24" s="494"/>
      <c r="M24" s="494"/>
      <c r="N24" s="494"/>
      <c r="O24" s="494"/>
      <c r="P24" s="494"/>
      <c r="Q24" s="494"/>
      <c r="R24" s="494"/>
      <c r="S24" s="494"/>
      <c r="T24" s="494"/>
      <c r="U24" s="494"/>
      <c r="V24" s="494"/>
      <c r="W24" s="494"/>
      <c r="X24" s="494"/>
      <c r="Y24" s="494"/>
      <c r="Z24" s="494"/>
      <c r="AA24" s="494"/>
      <c r="AB24" s="494"/>
      <c r="AC24" s="494"/>
    </row>
    <row r="25" customFormat="false" ht="11.25" hidden="false" customHeight="true" outlineLevel="0" collapsed="false">
      <c r="A25" s="155" t="s">
        <v>1155</v>
      </c>
      <c r="B25" s="495"/>
      <c r="C25" s="495"/>
      <c r="D25" s="496"/>
      <c r="E25" s="496"/>
      <c r="F25" s="495"/>
      <c r="G25" s="495"/>
      <c r="H25" s="87" t="s">
        <v>1156</v>
      </c>
      <c r="I25" s="87"/>
      <c r="J25" s="495"/>
      <c r="K25" s="495"/>
      <c r="N25" s="482"/>
      <c r="O25" s="482"/>
      <c r="P25" s="482"/>
      <c r="Q25" s="483"/>
      <c r="R25" s="483"/>
      <c r="S25" s="482"/>
      <c r="T25" s="482"/>
      <c r="U25" s="482"/>
      <c r="V25" s="482"/>
      <c r="W25" s="482"/>
      <c r="X25" s="482"/>
      <c r="Y25" s="483"/>
      <c r="Z25" s="483"/>
      <c r="AA25" s="482"/>
      <c r="AB25" s="482"/>
      <c r="AC25" s="482"/>
    </row>
    <row r="26" customFormat="false" ht="11.25" hidden="false" customHeight="true" outlineLevel="0" collapsed="false">
      <c r="A26" s="155"/>
      <c r="B26" s="7" t="s">
        <v>1157</v>
      </c>
      <c r="C26" s="7"/>
      <c r="D26" s="7" t="s">
        <v>1041</v>
      </c>
      <c r="E26" s="7"/>
      <c r="F26" s="7" t="s">
        <v>1042</v>
      </c>
      <c r="G26" s="7"/>
      <c r="H26" s="7" t="s">
        <v>1158</v>
      </c>
      <c r="I26" s="7"/>
      <c r="J26" s="7" t="s">
        <v>211</v>
      </c>
      <c r="K26" s="7"/>
      <c r="N26" s="482"/>
      <c r="O26" s="482"/>
      <c r="P26" s="482"/>
      <c r="Q26" s="483"/>
      <c r="R26" s="483"/>
      <c r="S26" s="482"/>
      <c r="T26" s="482"/>
      <c r="U26" s="482"/>
      <c r="V26" s="482"/>
      <c r="W26" s="482"/>
      <c r="X26" s="482"/>
      <c r="Y26" s="483"/>
      <c r="Z26" s="483"/>
      <c r="AA26" s="482"/>
      <c r="AB26" s="482"/>
      <c r="AC26" s="482"/>
    </row>
    <row r="27" customFormat="false" ht="11.25" hidden="false" customHeight="true" outlineLevel="0" collapsed="false">
      <c r="A27" s="155"/>
      <c r="B27" s="6" t="n">
        <v>39813</v>
      </c>
      <c r="C27" s="6" t="n">
        <v>39629</v>
      </c>
      <c r="D27" s="6" t="n">
        <v>39813</v>
      </c>
      <c r="E27" s="6" t="n">
        <v>39629</v>
      </c>
      <c r="F27" s="6" t="n">
        <v>39813</v>
      </c>
      <c r="G27" s="6" t="n">
        <v>39629</v>
      </c>
      <c r="H27" s="6" t="n">
        <v>39813</v>
      </c>
      <c r="I27" s="6" t="n">
        <v>39629</v>
      </c>
      <c r="J27" s="6" t="n">
        <v>39813</v>
      </c>
      <c r="K27" s="6" t="n">
        <v>39629</v>
      </c>
      <c r="N27" s="485"/>
      <c r="O27" s="485"/>
      <c r="P27" s="485"/>
      <c r="Q27" s="483"/>
      <c r="R27" s="483"/>
      <c r="S27" s="485"/>
      <c r="T27" s="485"/>
      <c r="U27" s="483"/>
      <c r="V27" s="485"/>
      <c r="W27" s="485"/>
      <c r="X27" s="485"/>
      <c r="Y27" s="483"/>
      <c r="Z27" s="483"/>
      <c r="AA27" s="485"/>
      <c r="AB27" s="485"/>
      <c r="AC27" s="483"/>
    </row>
    <row r="28" customFormat="false" ht="11.25" hidden="false" customHeight="true" outlineLevel="0" collapsed="false">
      <c r="A28" s="155"/>
      <c r="B28" s="8" t="s">
        <v>4</v>
      </c>
      <c r="C28" s="8" t="s">
        <v>4</v>
      </c>
      <c r="D28" s="8" t="s">
        <v>4</v>
      </c>
      <c r="E28" s="8" t="s">
        <v>4</v>
      </c>
      <c r="F28" s="8" t="s">
        <v>4</v>
      </c>
      <c r="G28" s="8" t="s">
        <v>4</v>
      </c>
      <c r="H28" s="8" t="s">
        <v>4</v>
      </c>
      <c r="I28" s="8" t="s">
        <v>4</v>
      </c>
      <c r="J28" s="8" t="s">
        <v>4</v>
      </c>
      <c r="K28" s="8" t="s">
        <v>4</v>
      </c>
      <c r="N28" s="488"/>
      <c r="O28" s="488"/>
      <c r="P28" s="488"/>
      <c r="Q28" s="483"/>
      <c r="R28" s="483"/>
      <c r="S28" s="488"/>
      <c r="T28" s="488"/>
      <c r="U28" s="483"/>
      <c r="V28" s="488"/>
      <c r="W28" s="488"/>
      <c r="X28" s="488"/>
      <c r="Y28" s="483"/>
      <c r="Z28" s="483"/>
      <c r="AA28" s="488"/>
      <c r="AB28" s="488"/>
      <c r="AC28" s="483"/>
    </row>
    <row r="29" customFormat="false" ht="11.25" hidden="false" customHeight="true" outlineLevel="0" collapsed="false">
      <c r="A29" s="9" t="s">
        <v>558</v>
      </c>
      <c r="B29" s="11" t="n">
        <v>2061</v>
      </c>
      <c r="C29" s="23" t="n">
        <v>2201</v>
      </c>
      <c r="D29" s="22" t="n">
        <v>20</v>
      </c>
      <c r="E29" s="23" t="n">
        <v>10</v>
      </c>
      <c r="F29" s="22" t="n">
        <v>1</v>
      </c>
      <c r="G29" s="23" t="s">
        <v>24</v>
      </c>
      <c r="H29" s="22" t="s">
        <v>24</v>
      </c>
      <c r="I29" s="23" t="s">
        <v>24</v>
      </c>
      <c r="J29" s="22" t="n">
        <v>2082</v>
      </c>
      <c r="K29" s="12" t="n">
        <v>2211</v>
      </c>
      <c r="N29" s="489"/>
      <c r="O29" s="489"/>
      <c r="P29" s="489"/>
      <c r="Q29" s="483"/>
      <c r="R29" s="483"/>
      <c r="S29" s="490"/>
      <c r="T29" s="490"/>
      <c r="U29" s="483"/>
      <c r="V29" s="489"/>
      <c r="W29" s="489"/>
      <c r="X29" s="489"/>
      <c r="Y29" s="483"/>
      <c r="Z29" s="483"/>
      <c r="AA29" s="490"/>
      <c r="AB29" s="490"/>
      <c r="AC29" s="483"/>
    </row>
    <row r="30" customFormat="false" ht="11.25" hidden="false" customHeight="true" outlineLevel="0" collapsed="false">
      <c r="A30" s="9" t="s">
        <v>693</v>
      </c>
      <c r="B30" s="11" t="s">
        <v>24</v>
      </c>
      <c r="C30" s="12" t="s">
        <v>24</v>
      </c>
      <c r="D30" s="11" t="s">
        <v>24</v>
      </c>
      <c r="E30" s="12" t="s">
        <v>24</v>
      </c>
      <c r="F30" s="11" t="s">
        <v>24</v>
      </c>
      <c r="G30" s="12" t="s">
        <v>24</v>
      </c>
      <c r="H30" s="11" t="s">
        <v>24</v>
      </c>
      <c r="I30" s="12" t="s">
        <v>24</v>
      </c>
      <c r="J30" s="11" t="s">
        <v>24</v>
      </c>
      <c r="K30" s="12" t="s">
        <v>24</v>
      </c>
      <c r="N30" s="489"/>
      <c r="O30" s="489"/>
      <c r="P30" s="489"/>
      <c r="Q30" s="483"/>
      <c r="R30" s="483"/>
      <c r="S30" s="490"/>
      <c r="T30" s="490"/>
      <c r="U30" s="483"/>
      <c r="V30" s="489"/>
      <c r="W30" s="489"/>
      <c r="X30" s="489"/>
      <c r="Y30" s="483"/>
      <c r="Z30" s="483"/>
      <c r="AA30" s="490"/>
      <c r="AB30" s="490"/>
      <c r="AC30" s="483"/>
    </row>
    <row r="31" customFormat="false" ht="11.25" hidden="false" customHeight="true" outlineLevel="0" collapsed="false">
      <c r="A31" s="9" t="s">
        <v>1029</v>
      </c>
      <c r="B31" s="11" t="n">
        <v>1141</v>
      </c>
      <c r="C31" s="12" t="n">
        <v>1127</v>
      </c>
      <c r="D31" s="11" t="s">
        <v>24</v>
      </c>
      <c r="E31" s="12" t="s">
        <v>24</v>
      </c>
      <c r="F31" s="11" t="s">
        <v>24</v>
      </c>
      <c r="G31" s="12" t="s">
        <v>24</v>
      </c>
      <c r="H31" s="11" t="s">
        <v>24</v>
      </c>
      <c r="I31" s="12" t="s">
        <v>24</v>
      </c>
      <c r="J31" s="11" t="n">
        <v>1141</v>
      </c>
      <c r="K31" s="12" t="n">
        <v>1127</v>
      </c>
      <c r="N31" s="489"/>
      <c r="O31" s="489"/>
      <c r="P31" s="489"/>
      <c r="Q31" s="483"/>
      <c r="R31" s="483"/>
      <c r="S31" s="490"/>
      <c r="T31" s="490"/>
      <c r="U31" s="483"/>
      <c r="V31" s="489"/>
      <c r="W31" s="489"/>
      <c r="X31" s="489"/>
      <c r="Y31" s="483"/>
      <c r="Z31" s="483"/>
      <c r="AA31" s="490"/>
      <c r="AB31" s="490"/>
      <c r="AC31" s="483"/>
    </row>
    <row r="32" customFormat="false" ht="11.25" hidden="false" customHeight="true" outlineLevel="0" collapsed="false">
      <c r="A32" s="13" t="s">
        <v>1159</v>
      </c>
      <c r="B32" s="15" t="n">
        <v>53</v>
      </c>
      <c r="C32" s="16" t="n">
        <v>56</v>
      </c>
      <c r="D32" s="15" t="s">
        <v>24</v>
      </c>
      <c r="E32" s="16" t="s">
        <v>24</v>
      </c>
      <c r="F32" s="15" t="s">
        <v>24</v>
      </c>
      <c r="G32" s="16" t="s">
        <v>24</v>
      </c>
      <c r="H32" s="15" t="s">
        <v>24</v>
      </c>
      <c r="I32" s="16" t="s">
        <v>24</v>
      </c>
      <c r="J32" s="15" t="n">
        <v>53</v>
      </c>
      <c r="K32" s="16" t="n">
        <v>56</v>
      </c>
      <c r="N32" s="489"/>
      <c r="O32" s="489"/>
      <c r="P32" s="489"/>
      <c r="Q32" s="483"/>
      <c r="R32" s="483"/>
      <c r="S32" s="490"/>
      <c r="T32" s="490"/>
      <c r="U32" s="483"/>
      <c r="V32" s="489"/>
      <c r="W32" s="489"/>
      <c r="X32" s="489"/>
      <c r="Y32" s="483"/>
      <c r="Z32" s="483"/>
      <c r="AA32" s="490"/>
      <c r="AB32" s="490"/>
      <c r="AC32" s="483"/>
    </row>
    <row r="33" customFormat="false" ht="11.25" hidden="false" customHeight="true" outlineLevel="0" collapsed="false">
      <c r="A33" s="24" t="s">
        <v>211</v>
      </c>
      <c r="B33" s="26" t="n">
        <v>3255</v>
      </c>
      <c r="C33" s="27" t="n">
        <v>3384</v>
      </c>
      <c r="D33" s="26" t="n">
        <v>20</v>
      </c>
      <c r="E33" s="27" t="n">
        <v>10</v>
      </c>
      <c r="F33" s="26" t="n">
        <v>1</v>
      </c>
      <c r="G33" s="27" t="s">
        <v>24</v>
      </c>
      <c r="H33" s="26" t="s">
        <v>24</v>
      </c>
      <c r="I33" s="27" t="s">
        <v>24</v>
      </c>
      <c r="J33" s="26" t="n">
        <v>3276</v>
      </c>
      <c r="K33" s="27" t="n">
        <v>3394</v>
      </c>
      <c r="L33" s="151"/>
      <c r="M33" s="151"/>
      <c r="N33" s="489"/>
      <c r="O33" s="489"/>
      <c r="P33" s="489"/>
      <c r="Q33" s="483"/>
      <c r="R33" s="483"/>
      <c r="S33" s="489"/>
      <c r="T33" s="489"/>
      <c r="U33" s="483"/>
      <c r="V33" s="489"/>
      <c r="W33" s="489"/>
      <c r="X33" s="489"/>
      <c r="Y33" s="483"/>
      <c r="Z33" s="483"/>
      <c r="AA33" s="489"/>
      <c r="AB33" s="489"/>
      <c r="AC33" s="483"/>
    </row>
    <row r="34" customFormat="false" ht="11.2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</row>
    <row r="35" customFormat="false" ht="11.25" hidden="false" customHeight="true" outlineLevel="0" collapsed="false">
      <c r="A35" s="148"/>
      <c r="B35" s="241"/>
      <c r="C35" s="241"/>
      <c r="D35" s="241"/>
      <c r="E35" s="241"/>
      <c r="F35" s="241"/>
      <c r="G35" s="241"/>
      <c r="H35" s="148"/>
      <c r="I35" s="148"/>
      <c r="J35" s="148"/>
      <c r="K35" s="148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</row>
    <row r="36" customFormat="false" ht="11.25" hidden="false" customHeight="true" outlineLevel="0" collapsed="false">
      <c r="A36" s="155" t="s">
        <v>1160</v>
      </c>
      <c r="B36" s="7" t="s">
        <v>1161</v>
      </c>
      <c r="C36" s="7"/>
      <c r="D36" s="7" t="s">
        <v>1162</v>
      </c>
      <c r="E36" s="7"/>
      <c r="F36" s="7" t="s">
        <v>211</v>
      </c>
      <c r="G36" s="7"/>
      <c r="H36" s="193"/>
      <c r="I36" s="193"/>
      <c r="J36" s="387"/>
      <c r="K36" s="387"/>
      <c r="L36" s="482"/>
      <c r="M36" s="482"/>
      <c r="N36" s="482"/>
      <c r="O36" s="482"/>
      <c r="P36" s="483"/>
      <c r="Q36" s="483"/>
      <c r="R36" s="149"/>
      <c r="S36" s="149"/>
      <c r="T36" s="149"/>
      <c r="U36" s="149"/>
      <c r="V36" s="149"/>
      <c r="W36" s="149"/>
      <c r="X36" s="151"/>
      <c r="Y36" s="151"/>
      <c r="Z36" s="151"/>
      <c r="AA36" s="151"/>
      <c r="AB36" s="151"/>
      <c r="AC36" s="151"/>
    </row>
    <row r="37" customFormat="false" ht="11.25" hidden="false" customHeight="true" outlineLevel="0" collapsed="false">
      <c r="A37" s="155"/>
      <c r="B37" s="6" t="n">
        <v>39813</v>
      </c>
      <c r="C37" s="6" t="n">
        <v>39629</v>
      </c>
      <c r="D37" s="6" t="n">
        <v>39813</v>
      </c>
      <c r="E37" s="6" t="n">
        <v>39629</v>
      </c>
      <c r="F37" s="6" t="n">
        <v>39813</v>
      </c>
      <c r="G37" s="6" t="n">
        <v>39629</v>
      </c>
      <c r="H37" s="193"/>
      <c r="I37" s="193"/>
      <c r="J37" s="497"/>
      <c r="K37" s="497"/>
      <c r="L37" s="483"/>
      <c r="M37" s="486"/>
      <c r="N37" s="486"/>
      <c r="O37" s="486"/>
      <c r="P37" s="483"/>
      <c r="Q37" s="483"/>
      <c r="R37" s="498"/>
      <c r="S37" s="498"/>
      <c r="T37" s="151"/>
      <c r="U37" s="498"/>
      <c r="V37" s="498"/>
      <c r="W37" s="498"/>
      <c r="X37" s="151"/>
      <c r="Y37" s="151"/>
      <c r="Z37" s="151"/>
      <c r="AA37" s="151"/>
      <c r="AB37" s="151"/>
      <c r="AC37" s="151"/>
    </row>
    <row r="38" customFormat="false" ht="11.25" hidden="false" customHeight="true" outlineLevel="0" collapsed="false">
      <c r="A38" s="155"/>
      <c r="B38" s="8" t="s">
        <v>4</v>
      </c>
      <c r="C38" s="8" t="s">
        <v>4</v>
      </c>
      <c r="D38" s="8" t="s">
        <v>4</v>
      </c>
      <c r="E38" s="8" t="s">
        <v>4</v>
      </c>
      <c r="F38" s="8" t="s">
        <v>4</v>
      </c>
      <c r="G38" s="8" t="s">
        <v>4</v>
      </c>
      <c r="H38" s="193"/>
      <c r="I38" s="193"/>
      <c r="J38" s="387"/>
      <c r="K38" s="387"/>
      <c r="L38" s="483"/>
      <c r="M38" s="482"/>
      <c r="N38" s="482"/>
      <c r="O38" s="482"/>
      <c r="P38" s="483"/>
      <c r="Q38" s="483"/>
      <c r="R38" s="499"/>
      <c r="S38" s="499"/>
      <c r="T38" s="151"/>
      <c r="U38" s="499"/>
      <c r="V38" s="499"/>
      <c r="W38" s="499"/>
      <c r="X38" s="151"/>
      <c r="Y38" s="151"/>
      <c r="Z38" s="151"/>
      <c r="AA38" s="151"/>
      <c r="AB38" s="151"/>
      <c r="AC38" s="151"/>
    </row>
    <row r="39" customFormat="false" ht="11.25" hidden="false" customHeight="true" outlineLevel="0" collapsed="false">
      <c r="A39" s="101" t="s">
        <v>558</v>
      </c>
      <c r="B39" s="22" t="n">
        <v>5137</v>
      </c>
      <c r="C39" s="23" t="n">
        <v>4081</v>
      </c>
      <c r="D39" s="22" t="n">
        <v>1755</v>
      </c>
      <c r="E39" s="23" t="n">
        <v>3949</v>
      </c>
      <c r="F39" s="22" t="n">
        <v>6892</v>
      </c>
      <c r="G39" s="23" t="n">
        <v>8030</v>
      </c>
      <c r="H39" s="193"/>
      <c r="I39" s="193"/>
      <c r="J39" s="340"/>
      <c r="K39" s="340"/>
      <c r="L39" s="483"/>
      <c r="M39" s="491"/>
      <c r="N39" s="491"/>
      <c r="O39" s="491"/>
      <c r="P39" s="483"/>
      <c r="Q39" s="483"/>
      <c r="R39" s="490"/>
      <c r="S39" s="490"/>
      <c r="T39" s="151"/>
      <c r="U39" s="500"/>
      <c r="V39" s="500"/>
      <c r="W39" s="500"/>
      <c r="X39" s="151"/>
      <c r="Y39" s="151"/>
      <c r="Z39" s="151"/>
      <c r="AA39" s="151"/>
      <c r="AB39" s="151"/>
      <c r="AC39" s="151"/>
    </row>
    <row r="40" customFormat="false" ht="11.25" hidden="false" customHeight="true" outlineLevel="0" collapsed="false">
      <c r="A40" s="9" t="s">
        <v>693</v>
      </c>
      <c r="B40" s="11" t="n">
        <v>396</v>
      </c>
      <c r="C40" s="12" t="n">
        <v>402</v>
      </c>
      <c r="D40" s="11" t="n">
        <v>14</v>
      </c>
      <c r="E40" s="12" t="n">
        <v>12</v>
      </c>
      <c r="F40" s="11" t="n">
        <v>410</v>
      </c>
      <c r="G40" s="12" t="n">
        <v>414</v>
      </c>
      <c r="H40" s="193"/>
      <c r="I40" s="193"/>
      <c r="J40" s="340"/>
      <c r="K40" s="340"/>
      <c r="L40" s="483"/>
      <c r="M40" s="489"/>
      <c r="N40" s="489"/>
      <c r="O40" s="489"/>
      <c r="P40" s="483"/>
      <c r="Q40" s="483"/>
      <c r="R40" s="490"/>
      <c r="S40" s="490"/>
      <c r="T40" s="151"/>
      <c r="U40" s="160"/>
      <c r="V40" s="160"/>
      <c r="W40" s="160"/>
      <c r="X40" s="151"/>
      <c r="Y40" s="151"/>
      <c r="Z40" s="151"/>
      <c r="AA40" s="151"/>
      <c r="AB40" s="151"/>
      <c r="AC40" s="151"/>
    </row>
    <row r="41" customFormat="false" ht="11.25" hidden="false" customHeight="true" outlineLevel="0" collapsed="false">
      <c r="A41" s="9" t="s">
        <v>1029</v>
      </c>
      <c r="B41" s="11" t="n">
        <v>376</v>
      </c>
      <c r="C41" s="12" t="n">
        <v>280</v>
      </c>
      <c r="D41" s="11" t="s">
        <v>24</v>
      </c>
      <c r="E41" s="12" t="s">
        <v>24</v>
      </c>
      <c r="F41" s="11" t="n">
        <v>376</v>
      </c>
      <c r="G41" s="12" t="n">
        <v>280</v>
      </c>
      <c r="H41" s="193"/>
      <c r="I41" s="193"/>
      <c r="J41" s="340"/>
      <c r="K41" s="340"/>
      <c r="L41" s="483"/>
      <c r="M41" s="489"/>
      <c r="N41" s="489"/>
      <c r="O41" s="489"/>
      <c r="P41" s="483"/>
      <c r="Q41" s="483"/>
      <c r="R41" s="490"/>
      <c r="S41" s="490"/>
      <c r="T41" s="151"/>
      <c r="U41" s="160"/>
      <c r="V41" s="160"/>
      <c r="W41" s="160"/>
      <c r="X41" s="151"/>
      <c r="Y41" s="151"/>
      <c r="Z41" s="151"/>
      <c r="AA41" s="151"/>
      <c r="AB41" s="151"/>
      <c r="AC41" s="151"/>
    </row>
    <row r="42" customFormat="false" ht="11.25" hidden="false" customHeight="true" outlineLevel="0" collapsed="false">
      <c r="A42" s="13" t="s">
        <v>1163</v>
      </c>
      <c r="B42" s="15" t="n">
        <v>8</v>
      </c>
      <c r="C42" s="16" t="n">
        <v>4</v>
      </c>
      <c r="D42" s="15" t="s">
        <v>24</v>
      </c>
      <c r="E42" s="16" t="n">
        <v>48</v>
      </c>
      <c r="F42" s="15" t="n">
        <v>8</v>
      </c>
      <c r="G42" s="16" t="n">
        <v>52</v>
      </c>
      <c r="H42" s="193"/>
      <c r="I42" s="193"/>
      <c r="J42" s="340"/>
      <c r="K42" s="340"/>
      <c r="L42" s="483"/>
      <c r="M42" s="489"/>
      <c r="N42" s="489"/>
      <c r="O42" s="489"/>
      <c r="P42" s="483"/>
      <c r="Q42" s="483"/>
      <c r="R42" s="490"/>
      <c r="S42" s="490"/>
      <c r="T42" s="151"/>
      <c r="U42" s="160"/>
      <c r="V42" s="160"/>
      <c r="W42" s="160"/>
      <c r="X42" s="151"/>
      <c r="Y42" s="151"/>
      <c r="Z42" s="151"/>
      <c r="AA42" s="151"/>
      <c r="AB42" s="151"/>
      <c r="AC42" s="151"/>
    </row>
    <row r="43" customFormat="false" ht="11.25" hidden="false" customHeight="true" outlineLevel="0" collapsed="false">
      <c r="A43" s="24" t="s">
        <v>211</v>
      </c>
      <c r="B43" s="26" t="n">
        <v>5917</v>
      </c>
      <c r="C43" s="27" t="n">
        <v>4767</v>
      </c>
      <c r="D43" s="26" t="n">
        <v>1769</v>
      </c>
      <c r="E43" s="27" t="n">
        <v>4009</v>
      </c>
      <c r="F43" s="26" t="n">
        <v>7686</v>
      </c>
      <c r="G43" s="27" t="n">
        <v>8776</v>
      </c>
      <c r="H43" s="194"/>
      <c r="I43" s="194"/>
      <c r="J43" s="190"/>
      <c r="K43" s="190"/>
      <c r="L43" s="483"/>
      <c r="M43" s="491"/>
      <c r="N43" s="491"/>
      <c r="O43" s="491"/>
      <c r="P43" s="483"/>
      <c r="Q43" s="483"/>
      <c r="R43" s="489"/>
      <c r="S43" s="489"/>
      <c r="T43" s="151"/>
      <c r="U43" s="500"/>
      <c r="V43" s="500"/>
      <c r="W43" s="500"/>
      <c r="X43" s="151"/>
      <c r="Y43" s="151"/>
      <c r="Z43" s="151"/>
      <c r="AA43" s="151"/>
      <c r="AB43" s="151"/>
      <c r="AC43" s="151"/>
    </row>
    <row r="44" customFormat="false" ht="11.25" hidden="false" customHeight="true" outlineLevel="0" collapsed="false">
      <c r="A44" s="162"/>
      <c r="B44" s="162"/>
      <c r="C44" s="162"/>
      <c r="D44" s="162"/>
      <c r="E44" s="162"/>
      <c r="F44" s="501"/>
      <c r="G44" s="501"/>
      <c r="H44" s="30"/>
      <c r="I44" s="30"/>
      <c r="J44" s="30"/>
      <c r="K44" s="30"/>
      <c r="L44" s="502"/>
      <c r="M44" s="502"/>
      <c r="N44" s="502"/>
      <c r="O44" s="502"/>
      <c r="P44" s="502"/>
      <c r="Q44" s="502"/>
      <c r="R44" s="502"/>
      <c r="S44" s="502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</row>
    <row r="45" customFormat="false" ht="11.25" hidden="false" customHeight="true" outlineLevel="0" collapsed="false">
      <c r="A45" s="148"/>
      <c r="B45" s="148"/>
      <c r="C45" s="148"/>
      <c r="D45" s="148"/>
      <c r="E45" s="148"/>
      <c r="F45" s="99"/>
      <c r="G45" s="99"/>
      <c r="H45" s="148"/>
      <c r="I45" s="148"/>
      <c r="J45" s="190"/>
      <c r="K45" s="190"/>
      <c r="L45" s="489"/>
      <c r="M45" s="489"/>
      <c r="N45" s="489"/>
      <c r="O45" s="489"/>
      <c r="P45" s="489"/>
      <c r="Q45" s="489"/>
      <c r="R45" s="489"/>
      <c r="S45" s="489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</row>
    <row r="46" customFormat="false" ht="11.25" hidden="false" customHeight="true" outlineLevel="0" collapsed="false">
      <c r="A46" s="503"/>
      <c r="B46" s="503"/>
      <c r="C46" s="190"/>
      <c r="D46" s="241"/>
      <c r="E46" s="241"/>
      <c r="F46" s="278"/>
      <c r="G46" s="278"/>
      <c r="H46" s="148"/>
      <c r="I46" s="148"/>
      <c r="J46" s="190"/>
      <c r="K46" s="190"/>
      <c r="L46" s="489"/>
      <c r="M46" s="489"/>
      <c r="N46" s="489"/>
      <c r="O46" s="489"/>
      <c r="P46" s="489"/>
      <c r="Q46" s="489"/>
      <c r="R46" s="489"/>
      <c r="S46" s="489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</row>
    <row r="47" customFormat="false" ht="11.25" hidden="false" customHeight="true" outlineLevel="0" collapsed="false">
      <c r="A47" s="155" t="s">
        <v>1164</v>
      </c>
      <c r="B47" s="87" t="s">
        <v>1161</v>
      </c>
      <c r="C47" s="87"/>
      <c r="D47" s="7" t="s">
        <v>1162</v>
      </c>
      <c r="E47" s="7"/>
      <c r="F47" s="7" t="s">
        <v>211</v>
      </c>
      <c r="G47" s="7"/>
      <c r="H47" s="193"/>
      <c r="I47" s="193"/>
      <c r="J47" s="387"/>
      <c r="K47" s="387"/>
      <c r="L47" s="482"/>
      <c r="M47" s="482"/>
      <c r="N47" s="482"/>
      <c r="O47" s="482"/>
      <c r="P47" s="483"/>
      <c r="Q47" s="483"/>
      <c r="R47" s="482"/>
      <c r="S47" s="482"/>
      <c r="T47" s="149"/>
      <c r="U47" s="149"/>
      <c r="V47" s="149"/>
      <c r="W47" s="149"/>
      <c r="X47" s="151"/>
      <c r="Y47" s="151"/>
      <c r="Z47" s="151"/>
      <c r="AA47" s="151"/>
      <c r="AB47" s="151"/>
      <c r="AC47" s="151"/>
    </row>
    <row r="48" customFormat="false" ht="11.25" hidden="false" customHeight="true" outlineLevel="0" collapsed="false">
      <c r="A48" s="155"/>
      <c r="B48" s="224" t="n">
        <v>39813</v>
      </c>
      <c r="C48" s="224" t="n">
        <v>39629</v>
      </c>
      <c r="D48" s="224" t="n">
        <v>39813</v>
      </c>
      <c r="E48" s="224" t="n">
        <v>39629</v>
      </c>
      <c r="F48" s="224" t="n">
        <v>39813</v>
      </c>
      <c r="G48" s="224" t="n">
        <v>39629</v>
      </c>
      <c r="H48" s="193"/>
      <c r="I48" s="193"/>
      <c r="J48" s="497"/>
      <c r="K48" s="497"/>
      <c r="L48" s="483"/>
      <c r="M48" s="486"/>
      <c r="N48" s="486"/>
      <c r="O48" s="486"/>
      <c r="P48" s="483"/>
      <c r="Q48" s="483"/>
      <c r="R48" s="485"/>
      <c r="S48" s="485"/>
      <c r="T48" s="151"/>
      <c r="U48" s="498"/>
      <c r="V48" s="498"/>
      <c r="W48" s="498"/>
      <c r="X48" s="151"/>
      <c r="Y48" s="151"/>
      <c r="Z48" s="151"/>
      <c r="AA48" s="151"/>
      <c r="AB48" s="151"/>
      <c r="AC48" s="151"/>
    </row>
    <row r="49" customFormat="false" ht="11.25" hidden="false" customHeight="true" outlineLevel="0" collapsed="false">
      <c r="A49" s="155"/>
      <c r="B49" s="8" t="s">
        <v>4</v>
      </c>
      <c r="C49" s="8" t="s">
        <v>4</v>
      </c>
      <c r="D49" s="8" t="s">
        <v>4</v>
      </c>
      <c r="E49" s="8" t="s">
        <v>4</v>
      </c>
      <c r="F49" s="8" t="s">
        <v>4</v>
      </c>
      <c r="G49" s="8" t="s">
        <v>4</v>
      </c>
      <c r="H49" s="193"/>
      <c r="I49" s="193"/>
      <c r="J49" s="387"/>
      <c r="K49" s="387"/>
      <c r="L49" s="483"/>
      <c r="M49" s="482"/>
      <c r="N49" s="482"/>
      <c r="O49" s="482"/>
      <c r="P49" s="483"/>
      <c r="Q49" s="483"/>
      <c r="R49" s="488"/>
      <c r="S49" s="488"/>
      <c r="T49" s="151"/>
      <c r="U49" s="499"/>
      <c r="V49" s="499"/>
      <c r="W49" s="499"/>
      <c r="X49" s="151"/>
      <c r="Y49" s="151"/>
      <c r="Z49" s="151"/>
      <c r="AA49" s="151"/>
      <c r="AB49" s="151"/>
      <c r="AC49" s="151"/>
    </row>
    <row r="50" customFormat="false" ht="11.25" hidden="false" customHeight="true" outlineLevel="0" collapsed="false">
      <c r="A50" s="36" t="s">
        <v>1165</v>
      </c>
      <c r="B50" s="26" t="n">
        <v>296</v>
      </c>
      <c r="C50" s="27" t="n">
        <v>245</v>
      </c>
      <c r="D50" s="26" t="n">
        <v>431</v>
      </c>
      <c r="E50" s="27" t="n">
        <v>666</v>
      </c>
      <c r="F50" s="26" t="n">
        <v>727</v>
      </c>
      <c r="G50" s="27" t="n">
        <v>911</v>
      </c>
      <c r="H50" s="194"/>
      <c r="I50" s="194"/>
      <c r="J50" s="190"/>
      <c r="K50" s="190"/>
      <c r="L50" s="483"/>
      <c r="M50" s="489"/>
      <c r="N50" s="489"/>
      <c r="O50" s="489"/>
      <c r="P50" s="483"/>
      <c r="Q50" s="483"/>
      <c r="R50" s="489"/>
      <c r="S50" s="489"/>
      <c r="T50" s="151"/>
      <c r="U50" s="160"/>
      <c r="V50" s="160"/>
      <c r="W50" s="160"/>
      <c r="X50" s="151"/>
      <c r="Y50" s="151"/>
      <c r="Z50" s="151"/>
      <c r="AA50" s="151"/>
      <c r="AB50" s="151"/>
      <c r="AC50" s="151"/>
    </row>
    <row r="51" customFormat="false" ht="1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</row>
    <row r="52" customFormat="false" ht="1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</row>
    <row r="53" customFormat="false" ht="1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</row>
  </sheetData>
  <mergeCells count="30">
    <mergeCell ref="A1:K1"/>
    <mergeCell ref="A4:A6"/>
    <mergeCell ref="B4:C4"/>
    <mergeCell ref="A13:B13"/>
    <mergeCell ref="A14:A16"/>
    <mergeCell ref="B14:C14"/>
    <mergeCell ref="D14:E14"/>
    <mergeCell ref="F14:G14"/>
    <mergeCell ref="H14:I14"/>
    <mergeCell ref="A24:C24"/>
    <mergeCell ref="A25:A28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36:A38"/>
    <mergeCell ref="B36:C36"/>
    <mergeCell ref="D36:E36"/>
    <mergeCell ref="F36:G36"/>
    <mergeCell ref="A46:B46"/>
    <mergeCell ref="A47:A49"/>
    <mergeCell ref="B47:C47"/>
    <mergeCell ref="D47:E47"/>
    <mergeCell ref="F47:G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35" t="s">
        <v>114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1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</row>
    <row r="3" customFormat="false" ht="15" hidden="false" customHeight="true" outlineLevel="0" collapsed="false">
      <c r="A3" s="477" t="s">
        <v>1166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</row>
    <row r="4" customFormat="false" ht="11.25" hidden="false" customHeight="true" outlineLevel="0" collapsed="false">
      <c r="A4" s="470"/>
      <c r="B4" s="470"/>
      <c r="C4" s="470"/>
      <c r="D4" s="470"/>
      <c r="E4" s="470"/>
      <c r="F4" s="470"/>
      <c r="G4" s="470"/>
      <c r="H4" s="470"/>
      <c r="I4" s="470"/>
      <c r="J4" s="470"/>
      <c r="K4" s="470"/>
    </row>
    <row r="5" customFormat="false" ht="14.25" hidden="false" customHeight="true" outlineLevel="0" collapsed="false">
      <c r="A5" s="504" t="s">
        <v>1167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1.25" hidden="false" customHeight="true" outlineLevel="0" collapsed="false">
      <c r="A6" s="91"/>
      <c r="B6" s="7" t="s">
        <v>1168</v>
      </c>
      <c r="C6" s="7"/>
      <c r="D6" s="7" t="s">
        <v>1169</v>
      </c>
      <c r="E6" s="7"/>
      <c r="F6" s="7" t="s">
        <v>1170</v>
      </c>
      <c r="G6" s="7"/>
      <c r="H6" s="7" t="s">
        <v>1171</v>
      </c>
      <c r="I6" s="7"/>
      <c r="J6" s="7" t="s">
        <v>1172</v>
      </c>
      <c r="K6" s="7"/>
    </row>
    <row r="7" customFormat="false" ht="11.25" hidden="false" customHeight="true" outlineLevel="0" collapsed="false">
      <c r="A7" s="91"/>
      <c r="B7" s="472" t="n">
        <v>39813</v>
      </c>
      <c r="C7" s="472" t="n">
        <v>39629</v>
      </c>
      <c r="D7" s="6" t="n">
        <v>39813</v>
      </c>
      <c r="E7" s="6" t="n">
        <v>39629</v>
      </c>
      <c r="F7" s="6" t="n">
        <v>39813</v>
      </c>
      <c r="G7" s="6" t="n">
        <v>39629</v>
      </c>
      <c r="H7" s="6" t="n">
        <v>39813</v>
      </c>
      <c r="I7" s="6" t="n">
        <v>39629</v>
      </c>
      <c r="J7" s="472" t="n">
        <v>39813</v>
      </c>
      <c r="K7" s="472" t="n">
        <v>39629</v>
      </c>
    </row>
    <row r="8" customFormat="false" ht="11.25" hidden="false" customHeight="true" outlineLevel="0" collapsed="false">
      <c r="A8" s="91"/>
      <c r="B8" s="473" t="s">
        <v>4</v>
      </c>
      <c r="C8" s="473" t="s">
        <v>4</v>
      </c>
      <c r="D8" s="8" t="s">
        <v>4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473" t="s">
        <v>4</v>
      </c>
      <c r="K8" s="473" t="s">
        <v>4</v>
      </c>
    </row>
    <row r="9" customFormat="false" ht="11.25" hidden="false" customHeight="true" outlineLevel="0" collapsed="false">
      <c r="A9" s="9" t="s">
        <v>206</v>
      </c>
      <c r="B9" s="11" t="n">
        <v>158</v>
      </c>
      <c r="C9" s="12" t="n">
        <v>187</v>
      </c>
      <c r="D9" s="11" t="n">
        <v>24</v>
      </c>
      <c r="E9" s="12" t="n">
        <v>36</v>
      </c>
      <c r="F9" s="11" t="n">
        <v>182</v>
      </c>
      <c r="G9" s="12" t="n">
        <v>223</v>
      </c>
      <c r="H9" s="11" t="n">
        <v>2</v>
      </c>
      <c r="I9" s="12" t="s">
        <v>24</v>
      </c>
      <c r="J9" s="11" t="n">
        <v>180</v>
      </c>
      <c r="K9" s="12" t="n">
        <v>223</v>
      </c>
    </row>
    <row r="10" customFormat="false" ht="11.25" hidden="false" customHeight="true" outlineLevel="0" collapsed="false">
      <c r="A10" s="9" t="s">
        <v>1003</v>
      </c>
      <c r="B10" s="11" t="n">
        <v>222</v>
      </c>
      <c r="C10" s="12" t="n">
        <v>183</v>
      </c>
      <c r="D10" s="11" t="n">
        <v>34</v>
      </c>
      <c r="E10" s="12" t="n">
        <v>32</v>
      </c>
      <c r="F10" s="11" t="n">
        <v>256</v>
      </c>
      <c r="G10" s="12" t="n">
        <v>215</v>
      </c>
      <c r="H10" s="11" t="s">
        <v>24</v>
      </c>
      <c r="I10" s="12" t="s">
        <v>24</v>
      </c>
      <c r="J10" s="11" t="n">
        <v>256</v>
      </c>
      <c r="K10" s="12" t="n">
        <v>215</v>
      </c>
    </row>
    <row r="11" customFormat="false" ht="11.25" hidden="false" customHeight="true" outlineLevel="0" collapsed="false">
      <c r="A11" s="9" t="s">
        <v>1173</v>
      </c>
      <c r="B11" s="11" t="n">
        <v>139</v>
      </c>
      <c r="C11" s="12" t="n">
        <v>141</v>
      </c>
      <c r="D11" s="11" t="n">
        <v>14</v>
      </c>
      <c r="E11" s="12" t="n">
        <v>31</v>
      </c>
      <c r="F11" s="11" t="n">
        <v>153</v>
      </c>
      <c r="G11" s="12" t="n">
        <v>172</v>
      </c>
      <c r="H11" s="11" t="s">
        <v>24</v>
      </c>
      <c r="I11" s="12" t="s">
        <v>24</v>
      </c>
      <c r="J11" s="11" t="n">
        <v>153</v>
      </c>
      <c r="K11" s="12" t="n">
        <v>172</v>
      </c>
    </row>
    <row r="12" customFormat="false" ht="11.25" hidden="false" customHeight="true" outlineLevel="0" collapsed="false">
      <c r="A12" s="9" t="s">
        <v>1174</v>
      </c>
      <c r="B12" s="11" t="n">
        <v>101</v>
      </c>
      <c r="C12" s="12" t="n">
        <v>115</v>
      </c>
      <c r="D12" s="11" t="n">
        <v>8</v>
      </c>
      <c r="E12" s="12" t="n">
        <v>4</v>
      </c>
      <c r="F12" s="11" t="n">
        <v>109</v>
      </c>
      <c r="G12" s="12" t="n">
        <v>119</v>
      </c>
      <c r="H12" s="11" t="s">
        <v>24</v>
      </c>
      <c r="I12" s="12" t="s">
        <v>24</v>
      </c>
      <c r="J12" s="11" t="n">
        <v>109</v>
      </c>
      <c r="K12" s="12" t="n">
        <v>119</v>
      </c>
    </row>
    <row r="13" customFormat="false" ht="11.25" hidden="false" customHeight="true" outlineLevel="0" collapsed="false">
      <c r="A13" s="9" t="s">
        <v>1175</v>
      </c>
      <c r="B13" s="11" t="n">
        <v>77</v>
      </c>
      <c r="C13" s="12" t="n">
        <v>85</v>
      </c>
      <c r="D13" s="11" t="n">
        <v>8</v>
      </c>
      <c r="E13" s="12" t="n">
        <v>31</v>
      </c>
      <c r="F13" s="11" t="n">
        <v>85</v>
      </c>
      <c r="G13" s="12" t="n">
        <v>116</v>
      </c>
      <c r="H13" s="11" t="s">
        <v>24</v>
      </c>
      <c r="I13" s="12" t="s">
        <v>24</v>
      </c>
      <c r="J13" s="11" t="n">
        <v>85</v>
      </c>
      <c r="K13" s="12" t="n">
        <v>116</v>
      </c>
    </row>
    <row r="14" customFormat="false" ht="11.25" hidden="false" customHeight="true" outlineLevel="0" collapsed="false">
      <c r="A14" s="9" t="s">
        <v>1176</v>
      </c>
      <c r="B14" s="11" t="n">
        <v>52</v>
      </c>
      <c r="C14" s="12" t="n">
        <v>54</v>
      </c>
      <c r="D14" s="11" t="n">
        <v>9</v>
      </c>
      <c r="E14" s="12" t="n">
        <v>8</v>
      </c>
      <c r="F14" s="11" t="n">
        <v>61</v>
      </c>
      <c r="G14" s="12" t="n">
        <v>62</v>
      </c>
      <c r="H14" s="11" t="s">
        <v>24</v>
      </c>
      <c r="I14" s="12" t="s">
        <v>24</v>
      </c>
      <c r="J14" s="11" t="n">
        <v>61</v>
      </c>
      <c r="K14" s="12" t="n">
        <v>62</v>
      </c>
    </row>
    <row r="15" customFormat="false" ht="11.25" hidden="false" customHeight="true" outlineLevel="0" collapsed="false">
      <c r="A15" s="13" t="s">
        <v>36</v>
      </c>
      <c r="B15" s="15" t="n">
        <v>119</v>
      </c>
      <c r="C15" s="16" t="n">
        <v>117</v>
      </c>
      <c r="D15" s="15" t="n">
        <v>23</v>
      </c>
      <c r="E15" s="16" t="n">
        <v>31</v>
      </c>
      <c r="F15" s="15" t="n">
        <v>142</v>
      </c>
      <c r="G15" s="16" t="n">
        <v>148</v>
      </c>
      <c r="H15" s="15" t="s">
        <v>24</v>
      </c>
      <c r="I15" s="16" t="s">
        <v>24</v>
      </c>
      <c r="J15" s="15" t="n">
        <v>142</v>
      </c>
      <c r="K15" s="16" t="n">
        <v>148</v>
      </c>
    </row>
    <row r="16" customFormat="false" ht="11.25" hidden="false" customHeight="true" outlineLevel="0" collapsed="false">
      <c r="A16" s="24" t="s">
        <v>211</v>
      </c>
      <c r="B16" s="26" t="n">
        <v>868</v>
      </c>
      <c r="C16" s="27" t="n">
        <v>882</v>
      </c>
      <c r="D16" s="26" t="n">
        <v>120</v>
      </c>
      <c r="E16" s="27" t="n">
        <v>173</v>
      </c>
      <c r="F16" s="26" t="n">
        <v>988</v>
      </c>
      <c r="G16" s="27" t="n">
        <v>1055</v>
      </c>
      <c r="H16" s="26" t="n">
        <v>2</v>
      </c>
      <c r="I16" s="27" t="s">
        <v>24</v>
      </c>
      <c r="J16" s="26" t="n">
        <v>986</v>
      </c>
      <c r="K16" s="27" t="n">
        <v>1055</v>
      </c>
    </row>
    <row r="17" customFormat="false" ht="11.2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</row>
    <row r="18" customFormat="false" ht="11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16.5" hidden="false" customHeight="true" outlineLevel="0" collapsed="false">
      <c r="A19" s="504" t="s">
        <v>117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1.25" hidden="false" customHeight="true" outlineLevel="0" collapsed="false">
      <c r="A20" s="264"/>
      <c r="B20" s="87" t="s">
        <v>1168</v>
      </c>
      <c r="C20" s="87"/>
      <c r="D20" s="87" t="s">
        <v>1169</v>
      </c>
      <c r="E20" s="87"/>
      <c r="F20" s="87" t="s">
        <v>1170</v>
      </c>
      <c r="G20" s="87"/>
      <c r="H20" s="87" t="s">
        <v>1171</v>
      </c>
      <c r="I20" s="87"/>
      <c r="J20" s="87" t="s">
        <v>1172</v>
      </c>
      <c r="K20" s="87"/>
    </row>
    <row r="21" customFormat="false" ht="11.25" hidden="false" customHeight="true" outlineLevel="0" collapsed="false">
      <c r="A21" s="264"/>
      <c r="B21" s="6" t="n">
        <v>39813</v>
      </c>
      <c r="C21" s="6" t="n">
        <v>39629</v>
      </c>
      <c r="D21" s="6" t="n">
        <v>39813</v>
      </c>
      <c r="E21" s="6" t="n">
        <v>39629</v>
      </c>
      <c r="F21" s="6" t="n">
        <v>39813</v>
      </c>
      <c r="G21" s="6" t="n">
        <v>39629</v>
      </c>
      <c r="H21" s="6" t="n">
        <v>39813</v>
      </c>
      <c r="I21" s="6" t="n">
        <v>39629</v>
      </c>
      <c r="J21" s="6" t="n">
        <v>39813</v>
      </c>
      <c r="K21" s="6" t="n">
        <v>39629</v>
      </c>
    </row>
    <row r="22" customFormat="false" ht="11.25" hidden="false" customHeight="true" outlineLevel="0" collapsed="false">
      <c r="A22" s="264"/>
      <c r="B22" s="8" t="s">
        <v>4</v>
      </c>
      <c r="C22" s="8" t="s">
        <v>4</v>
      </c>
      <c r="D22" s="8" t="s">
        <v>4</v>
      </c>
      <c r="E22" s="8" t="s">
        <v>4</v>
      </c>
      <c r="F22" s="8" t="s">
        <v>4</v>
      </c>
      <c r="G22" s="8" t="s">
        <v>4</v>
      </c>
      <c r="H22" s="8" t="s">
        <v>4</v>
      </c>
      <c r="I22" s="8" t="s">
        <v>4</v>
      </c>
      <c r="J22" s="8" t="s">
        <v>4</v>
      </c>
      <c r="K22" s="8" t="s">
        <v>4</v>
      </c>
    </row>
    <row r="23" customFormat="false" ht="11.25" hidden="false" customHeight="true" outlineLevel="0" collapsed="false">
      <c r="A23" s="9" t="s">
        <v>558</v>
      </c>
      <c r="B23" s="11" t="n">
        <v>741</v>
      </c>
      <c r="C23" s="12" t="n">
        <v>758</v>
      </c>
      <c r="D23" s="11" t="n">
        <v>109</v>
      </c>
      <c r="E23" s="12" t="n">
        <v>141</v>
      </c>
      <c r="F23" s="11" t="n">
        <v>850</v>
      </c>
      <c r="G23" s="12" t="n">
        <v>899</v>
      </c>
      <c r="H23" s="11" t="n">
        <v>2</v>
      </c>
      <c r="I23" s="12" t="s">
        <v>24</v>
      </c>
      <c r="J23" s="11" t="n">
        <v>848</v>
      </c>
      <c r="K23" s="12" t="n">
        <v>899</v>
      </c>
    </row>
    <row r="24" customFormat="false" ht="11.25" hidden="false" customHeight="true" outlineLevel="0" collapsed="false">
      <c r="A24" s="13" t="s">
        <v>693</v>
      </c>
      <c r="B24" s="15" t="n">
        <v>127</v>
      </c>
      <c r="C24" s="16" t="n">
        <v>124</v>
      </c>
      <c r="D24" s="15" t="n">
        <v>11</v>
      </c>
      <c r="E24" s="16" t="n">
        <v>32</v>
      </c>
      <c r="F24" s="15" t="n">
        <v>138</v>
      </c>
      <c r="G24" s="16" t="n">
        <v>156</v>
      </c>
      <c r="H24" s="15" t="s">
        <v>24</v>
      </c>
      <c r="I24" s="16" t="s">
        <v>24</v>
      </c>
      <c r="J24" s="15" t="n">
        <v>138</v>
      </c>
      <c r="K24" s="16" t="n">
        <v>156</v>
      </c>
    </row>
    <row r="25" customFormat="false" ht="11.25" hidden="false" customHeight="true" outlineLevel="0" collapsed="false">
      <c r="A25" s="24" t="s">
        <v>211</v>
      </c>
      <c r="B25" s="26" t="n">
        <v>868</v>
      </c>
      <c r="C25" s="27" t="n">
        <v>882</v>
      </c>
      <c r="D25" s="26" t="n">
        <v>120</v>
      </c>
      <c r="E25" s="27" t="n">
        <v>173</v>
      </c>
      <c r="F25" s="26" t="n">
        <v>988</v>
      </c>
      <c r="G25" s="27" t="n">
        <v>1055</v>
      </c>
      <c r="H25" s="26" t="n">
        <v>2</v>
      </c>
      <c r="I25" s="27" t="s">
        <v>24</v>
      </c>
      <c r="J25" s="26" t="n">
        <v>986</v>
      </c>
      <c r="K25" s="27" t="n">
        <v>1055</v>
      </c>
    </row>
    <row r="26" customFormat="false" ht="11.25" hidden="false" customHeight="tru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</row>
    <row r="27" customFormat="false" ht="11.2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90"/>
      <c r="K27" s="190"/>
    </row>
    <row r="28" customFormat="false" ht="11.25" hidden="false" customHeight="true" outlineLevel="0" collapsed="false">
      <c r="A28" s="64"/>
      <c r="B28" s="64"/>
      <c r="C28" s="64"/>
      <c r="D28" s="64"/>
      <c r="E28" s="64"/>
      <c r="F28" s="87" t="s">
        <v>65</v>
      </c>
      <c r="G28" s="87"/>
      <c r="H28" s="193"/>
      <c r="I28" s="193"/>
      <c r="J28" s="194"/>
      <c r="K28" s="194"/>
    </row>
    <row r="29" customFormat="false" ht="11.25" hidden="false" customHeight="true" outlineLevel="0" collapsed="false">
      <c r="A29" s="64"/>
      <c r="B29" s="64"/>
      <c r="C29" s="64"/>
      <c r="D29" s="64"/>
      <c r="E29" s="64"/>
      <c r="F29" s="224" t="n">
        <v>39813</v>
      </c>
      <c r="G29" s="224" t="n">
        <v>39629</v>
      </c>
      <c r="H29" s="193"/>
      <c r="I29" s="193"/>
      <c r="J29" s="193"/>
      <c r="K29" s="193"/>
    </row>
    <row r="30" customFormat="false" ht="11.25" hidden="false" customHeight="true" outlineLevel="0" collapsed="false">
      <c r="A30" s="155" t="s">
        <v>1178</v>
      </c>
      <c r="B30" s="155"/>
      <c r="C30" s="91"/>
      <c r="D30" s="91"/>
      <c r="E30" s="91"/>
      <c r="F30" s="8" t="s">
        <v>4</v>
      </c>
      <c r="G30" s="8" t="s">
        <v>4</v>
      </c>
      <c r="H30" s="193"/>
      <c r="I30" s="193"/>
      <c r="J30" s="193"/>
      <c r="K30" s="193"/>
    </row>
    <row r="31" customFormat="false" ht="11.25" hidden="false" customHeight="true" outlineLevel="0" collapsed="false">
      <c r="A31" s="101" t="s">
        <v>317</v>
      </c>
      <c r="B31" s="343"/>
      <c r="C31" s="343"/>
      <c r="D31" s="343"/>
      <c r="E31" s="343"/>
      <c r="F31" s="11" t="n">
        <v>0</v>
      </c>
      <c r="G31" s="12" t="n">
        <v>0</v>
      </c>
      <c r="H31" s="193"/>
      <c r="I31" s="193"/>
      <c r="J31" s="193"/>
      <c r="K31" s="193"/>
    </row>
    <row r="32" customFormat="false" ht="11.25" hidden="false" customHeight="true" outlineLevel="0" collapsed="false">
      <c r="A32" s="9" t="s">
        <v>212</v>
      </c>
      <c r="B32" s="335"/>
      <c r="C32" s="335"/>
      <c r="D32" s="335"/>
      <c r="E32" s="335"/>
      <c r="F32" s="11" t="n">
        <v>8</v>
      </c>
      <c r="G32" s="12" t="n">
        <v>0</v>
      </c>
      <c r="H32" s="193"/>
      <c r="I32" s="193"/>
      <c r="J32" s="193"/>
      <c r="K32" s="193"/>
    </row>
    <row r="33" customFormat="false" ht="11.25" hidden="false" customHeight="true" outlineLevel="0" collapsed="false">
      <c r="A33" s="13" t="s">
        <v>1179</v>
      </c>
      <c r="B33" s="338"/>
      <c r="C33" s="338"/>
      <c r="D33" s="338"/>
      <c r="E33" s="338"/>
      <c r="F33" s="15" t="n">
        <v>-6</v>
      </c>
      <c r="G33" s="16" t="n">
        <v>0</v>
      </c>
      <c r="H33" s="193"/>
      <c r="I33" s="193"/>
      <c r="J33" s="193"/>
      <c r="K33" s="193"/>
    </row>
    <row r="34" customFormat="false" ht="11.25" hidden="false" customHeight="true" outlineLevel="0" collapsed="false">
      <c r="A34" s="24" t="s">
        <v>1180</v>
      </c>
      <c r="B34" s="505"/>
      <c r="C34" s="505"/>
      <c r="D34" s="505"/>
      <c r="E34" s="505"/>
      <c r="F34" s="26" t="n">
        <v>2</v>
      </c>
      <c r="G34" s="27" t="n">
        <v>0</v>
      </c>
      <c r="H34" s="193"/>
      <c r="I34" s="193"/>
      <c r="J34" s="193"/>
      <c r="K34" s="193"/>
    </row>
  </sheetData>
  <mergeCells count="15">
    <mergeCell ref="A1:K1"/>
    <mergeCell ref="A6:A8"/>
    <mergeCell ref="B6:C6"/>
    <mergeCell ref="D6:E6"/>
    <mergeCell ref="F6:G6"/>
    <mergeCell ref="H6:I6"/>
    <mergeCell ref="J6:K6"/>
    <mergeCell ref="A20:A22"/>
    <mergeCell ref="B20:C20"/>
    <mergeCell ref="D20:E20"/>
    <mergeCell ref="F20:G20"/>
    <mergeCell ref="H20:I20"/>
    <mergeCell ref="J20:K20"/>
    <mergeCell ref="F28:G28"/>
    <mergeCell ref="A30:B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1181</v>
      </c>
      <c r="B1" s="216"/>
      <c r="C1" s="216"/>
      <c r="D1" s="216"/>
    </row>
    <row r="2" customFormat="false" ht="11.25" hidden="false" customHeight="true" outlineLevel="0" collapsed="false">
      <c r="A2" s="64"/>
      <c r="B2" s="8" t="s">
        <v>1182</v>
      </c>
      <c r="C2" s="8" t="s">
        <v>1182</v>
      </c>
      <c r="D2" s="8" t="s">
        <v>1182</v>
      </c>
    </row>
    <row r="3" customFormat="false" ht="11.25" hidden="false" customHeight="true" outlineLevel="0" collapsed="false">
      <c r="A3" s="4" t="s">
        <v>1183</v>
      </c>
      <c r="B3" s="6" t="n">
        <v>39813</v>
      </c>
      <c r="C3" s="6" t="n">
        <v>39629</v>
      </c>
      <c r="D3" s="6" t="n">
        <v>39447</v>
      </c>
    </row>
    <row r="4" customFormat="false" ht="11.25" hidden="false" customHeight="true" outlineLevel="0" collapsed="false">
      <c r="A4" s="4"/>
      <c r="B4" s="8" t="s">
        <v>541</v>
      </c>
      <c r="C4" s="8" t="s">
        <v>541</v>
      </c>
      <c r="D4" s="8" t="s">
        <v>541</v>
      </c>
    </row>
    <row r="5" customFormat="false" ht="11.25" hidden="false" customHeight="true" outlineLevel="0" collapsed="false">
      <c r="A5" s="9" t="s">
        <v>1184</v>
      </c>
      <c r="B5" s="377" t="n">
        <v>8.75</v>
      </c>
      <c r="C5" s="12" t="s">
        <v>126</v>
      </c>
      <c r="D5" s="12" t="s">
        <v>126</v>
      </c>
    </row>
    <row r="6" customFormat="false" ht="11.25" hidden="false" customHeight="true" outlineLevel="0" collapsed="false">
      <c r="A6" s="13" t="s">
        <v>1185</v>
      </c>
      <c r="B6" s="378" t="n">
        <v>2.64</v>
      </c>
      <c r="C6" s="16" t="s">
        <v>1186</v>
      </c>
      <c r="D6" s="16" t="s">
        <v>1187</v>
      </c>
    </row>
    <row r="7" customFormat="false" ht="11.25" hidden="false" customHeight="true" outlineLevel="0" collapsed="false">
      <c r="A7" s="24" t="s">
        <v>1188</v>
      </c>
      <c r="B7" s="379" t="n">
        <v>11.39</v>
      </c>
      <c r="C7" s="27" t="s">
        <v>129</v>
      </c>
      <c r="D7" s="27" t="s">
        <v>130</v>
      </c>
    </row>
    <row r="8" customFormat="false" ht="11.25" hidden="false" customHeight="true" outlineLevel="0" collapsed="false">
      <c r="A8" s="45"/>
      <c r="B8" s="18"/>
      <c r="C8" s="18"/>
      <c r="D8" s="18"/>
    </row>
    <row r="9" customFormat="false" ht="11.25" hidden="false" customHeight="true" outlineLevel="0" collapsed="false">
      <c r="A9" s="45"/>
      <c r="B9" s="5"/>
      <c r="C9" s="5"/>
      <c r="D9" s="5"/>
    </row>
    <row r="10" customFormat="false" ht="11.25" hidden="false" customHeight="true" outlineLevel="0" collapsed="false">
      <c r="A10" s="4" t="s">
        <v>1189</v>
      </c>
      <c r="B10" s="6" t="n">
        <v>39813</v>
      </c>
      <c r="C10" s="6" t="n">
        <v>39629</v>
      </c>
      <c r="D10" s="6" t="n">
        <v>39447</v>
      </c>
    </row>
    <row r="11" customFormat="false" ht="11.25" hidden="false" customHeight="true" outlineLevel="0" collapsed="false">
      <c r="A11" s="4"/>
      <c r="B11" s="8" t="s">
        <v>4</v>
      </c>
      <c r="C11" s="8" t="s">
        <v>4</v>
      </c>
      <c r="D11" s="8" t="s">
        <v>4</v>
      </c>
    </row>
    <row r="12" customFormat="false" ht="11.25" hidden="false" customHeight="true" outlineLevel="0" collapsed="false">
      <c r="A12" s="17" t="s">
        <v>1190</v>
      </c>
      <c r="B12" s="11"/>
      <c r="C12" s="12"/>
      <c r="D12" s="12"/>
    </row>
    <row r="13" customFormat="false" ht="11.25" hidden="false" customHeight="true" outlineLevel="0" collapsed="false">
      <c r="A13" s="17" t="s">
        <v>1191</v>
      </c>
      <c r="B13" s="11"/>
      <c r="C13" s="12"/>
      <c r="D13" s="12"/>
    </row>
    <row r="14" customFormat="false" ht="11.25" hidden="false" customHeight="true" outlineLevel="0" collapsed="false">
      <c r="A14" s="9" t="s">
        <v>1192</v>
      </c>
      <c r="B14" s="11" t="n">
        <v>29987</v>
      </c>
      <c r="C14" s="12" t="n">
        <v>26137</v>
      </c>
      <c r="D14" s="12" t="n">
        <v>25638</v>
      </c>
    </row>
    <row r="15" customFormat="false" ht="11.25" hidden="false" customHeight="true" outlineLevel="0" collapsed="false">
      <c r="A15" s="9" t="s">
        <v>1193</v>
      </c>
      <c r="B15" s="11"/>
      <c r="C15" s="12"/>
      <c r="D15" s="12"/>
    </row>
    <row r="16" customFormat="false" ht="11.25" hidden="false" customHeight="true" outlineLevel="0" collapsed="false">
      <c r="A16" s="9" t="s">
        <v>1194</v>
      </c>
      <c r="B16" s="11" t="n">
        <v>-547</v>
      </c>
      <c r="C16" s="12" t="n">
        <v>0</v>
      </c>
      <c r="D16" s="12" t="n">
        <v>0</v>
      </c>
    </row>
    <row r="17" customFormat="false" ht="11.25" hidden="false" customHeight="true" outlineLevel="0" collapsed="false">
      <c r="A17" s="9" t="s">
        <v>1195</v>
      </c>
      <c r="B17" s="11" t="n">
        <v>-1662</v>
      </c>
      <c r="C17" s="12" t="n">
        <v>-2029</v>
      </c>
      <c r="D17" s="12" t="n">
        <v>-1487</v>
      </c>
    </row>
    <row r="18" customFormat="false" ht="11.25" hidden="false" customHeight="true" outlineLevel="0" collapsed="false">
      <c r="A18" s="9" t="s">
        <v>1196</v>
      </c>
      <c r="B18" s="11" t="n">
        <v>548</v>
      </c>
      <c r="C18" s="12" t="n">
        <v>609</v>
      </c>
      <c r="D18" s="12" t="n">
        <v>400</v>
      </c>
    </row>
    <row r="19" customFormat="false" ht="11.25" hidden="false" customHeight="true" outlineLevel="0" collapsed="false">
      <c r="A19" s="9" t="s">
        <v>1197</v>
      </c>
      <c r="B19" s="11" t="n">
        <v>287</v>
      </c>
      <c r="C19" s="12" t="n">
        <v>264</v>
      </c>
      <c r="D19" s="12" t="n">
        <v>235</v>
      </c>
    </row>
    <row r="20" customFormat="false" ht="11.25" hidden="false" customHeight="true" outlineLevel="0" collapsed="false">
      <c r="A20" s="9" t="s">
        <v>1198</v>
      </c>
      <c r="B20" s="11" t="n">
        <v>675</v>
      </c>
      <c r="C20" s="12" t="n">
        <v>-341</v>
      </c>
      <c r="D20" s="12" t="n">
        <v>-477</v>
      </c>
    </row>
    <row r="21" customFormat="false" ht="11.25" hidden="false" customHeight="true" outlineLevel="0" collapsed="false">
      <c r="A21" s="9" t="s">
        <v>1199</v>
      </c>
      <c r="B21" s="11" t="n">
        <v>32</v>
      </c>
      <c r="C21" s="12" t="n">
        <v>39</v>
      </c>
      <c r="D21" s="12" t="n">
        <v>81</v>
      </c>
    </row>
    <row r="22" customFormat="false" ht="11.25" hidden="false" customHeight="true" outlineLevel="0" collapsed="false">
      <c r="A22" s="9" t="s">
        <v>1200</v>
      </c>
      <c r="B22" s="11" t="n">
        <v>-194</v>
      </c>
      <c r="C22" s="12" t="n">
        <v>-195</v>
      </c>
      <c r="D22" s="12" t="n">
        <v>-181</v>
      </c>
    </row>
    <row r="23" customFormat="false" ht="11.25" hidden="false" customHeight="true" outlineLevel="0" collapsed="false">
      <c r="A23" s="9" t="s">
        <v>1201</v>
      </c>
      <c r="B23" s="11" t="n">
        <v>-72</v>
      </c>
      <c r="C23" s="12" t="n">
        <v>41</v>
      </c>
      <c r="D23" s="12" t="n">
        <v>72</v>
      </c>
    </row>
    <row r="24" customFormat="false" ht="11.25" hidden="false" customHeight="true" outlineLevel="0" collapsed="false">
      <c r="A24" s="9" t="s">
        <v>1202</v>
      </c>
      <c r="B24" s="11" t="n">
        <v>-32</v>
      </c>
      <c r="C24" s="12" t="n">
        <v>39</v>
      </c>
      <c r="D24" s="12" t="n">
        <v>-13</v>
      </c>
    </row>
    <row r="25" customFormat="false" ht="11.25" hidden="false" customHeight="true" outlineLevel="0" collapsed="false">
      <c r="A25" s="9" t="s">
        <v>1203</v>
      </c>
      <c r="B25" s="11" t="n">
        <v>40</v>
      </c>
      <c r="C25" s="12" t="n">
        <v>2</v>
      </c>
      <c r="D25" s="12" t="n">
        <v>54</v>
      </c>
    </row>
    <row r="26" customFormat="false" ht="11.25" hidden="false" customHeight="true" outlineLevel="0" collapsed="false">
      <c r="A26" s="9" t="s">
        <v>1204</v>
      </c>
      <c r="B26" s="11" t="n">
        <v>752</v>
      </c>
      <c r="C26" s="12" t="n">
        <v>752</v>
      </c>
      <c r="D26" s="12" t="n">
        <v>752</v>
      </c>
    </row>
    <row r="27" customFormat="false" ht="11.25" hidden="false" customHeight="true" outlineLevel="0" collapsed="false">
      <c r="A27" s="9" t="s">
        <v>1205</v>
      </c>
      <c r="B27" s="11" t="n">
        <v>-939</v>
      </c>
      <c r="C27" s="12" t="n">
        <v>-939</v>
      </c>
      <c r="D27" s="12" t="n">
        <v>-939</v>
      </c>
    </row>
    <row r="28" customFormat="false" ht="11.25" hidden="false" customHeight="true" outlineLevel="0" collapsed="false">
      <c r="A28" s="9" t="s">
        <v>1206</v>
      </c>
      <c r="B28" s="11" t="n">
        <v>-505</v>
      </c>
      <c r="C28" s="12" t="n">
        <v>-505</v>
      </c>
      <c r="D28" s="12" t="n">
        <v>-505</v>
      </c>
    </row>
    <row r="29" customFormat="false" ht="11.25" hidden="false" customHeight="true" outlineLevel="0" collapsed="false">
      <c r="A29" s="13" t="s">
        <v>36</v>
      </c>
      <c r="B29" s="15" t="n">
        <v>-117</v>
      </c>
      <c r="C29" s="16" t="n">
        <v>-67</v>
      </c>
      <c r="D29" s="16" t="n">
        <v>-40</v>
      </c>
    </row>
    <row r="30" customFormat="false" ht="11.25" hidden="false" customHeight="true" outlineLevel="0" collapsed="false">
      <c r="A30" s="24" t="s">
        <v>1207</v>
      </c>
      <c r="B30" s="26" t="n">
        <v>28253</v>
      </c>
      <c r="C30" s="27" t="n">
        <v>23807</v>
      </c>
      <c r="D30" s="27" t="n">
        <v>23590</v>
      </c>
    </row>
    <row r="31" customFormat="false" ht="11.25" hidden="false" customHeight="true" outlineLevel="0" collapsed="false">
      <c r="A31" s="9"/>
      <c r="B31" s="11"/>
      <c r="C31" s="12"/>
      <c r="D31" s="12"/>
    </row>
    <row r="32" customFormat="false" ht="11.25" hidden="false" customHeight="true" outlineLevel="0" collapsed="false">
      <c r="A32" s="17" t="s">
        <v>1208</v>
      </c>
      <c r="B32" s="11"/>
      <c r="C32" s="12"/>
      <c r="D32" s="12"/>
    </row>
    <row r="33" customFormat="false" ht="11.25" hidden="false" customHeight="true" outlineLevel="0" collapsed="false">
      <c r="A33" s="17" t="s">
        <v>1209</v>
      </c>
      <c r="B33" s="11"/>
      <c r="C33" s="12"/>
      <c r="D33" s="12"/>
    </row>
    <row r="34" customFormat="false" ht="11.25" hidden="false" customHeight="true" outlineLevel="0" collapsed="false">
      <c r="A34" s="9" t="s">
        <v>1210</v>
      </c>
      <c r="B34" s="11" t="n">
        <v>3621</v>
      </c>
      <c r="C34" s="12" t="n">
        <v>3396</v>
      </c>
      <c r="D34" s="12" t="n">
        <v>3451</v>
      </c>
    </row>
    <row r="35" customFormat="false" ht="11.25" hidden="false" customHeight="true" outlineLevel="0" collapsed="false">
      <c r="A35" s="9" t="s">
        <v>1206</v>
      </c>
      <c r="B35" s="11" t="n">
        <v>505</v>
      </c>
      <c r="C35" s="12" t="n">
        <v>505</v>
      </c>
      <c r="D35" s="12" t="n">
        <v>505</v>
      </c>
    </row>
    <row r="36" customFormat="false" ht="11.25" hidden="false" customHeight="true" outlineLevel="0" collapsed="false">
      <c r="A36" s="13" t="s">
        <v>1211</v>
      </c>
      <c r="B36" s="15" t="n">
        <v>291</v>
      </c>
      <c r="C36" s="16" t="n">
        <v>209</v>
      </c>
      <c r="D36" s="16" t="n">
        <v>236</v>
      </c>
    </row>
    <row r="37" customFormat="false" ht="11.25" hidden="false" customHeight="true" outlineLevel="0" collapsed="false">
      <c r="A37" s="250" t="s">
        <v>1212</v>
      </c>
      <c r="B37" s="26" t="n">
        <v>4417</v>
      </c>
      <c r="C37" s="27" t="n">
        <v>4110</v>
      </c>
      <c r="D37" s="27" t="n">
        <v>4192</v>
      </c>
    </row>
    <row r="38" customFormat="false" ht="11.25" hidden="false" customHeight="true" outlineLevel="0" collapsed="false">
      <c r="A38" s="9"/>
      <c r="B38" s="11"/>
      <c r="C38" s="12"/>
      <c r="D38" s="12"/>
    </row>
    <row r="39" customFormat="false" ht="11.25" hidden="false" customHeight="true" outlineLevel="0" collapsed="false">
      <c r="A39" s="17" t="s">
        <v>1213</v>
      </c>
      <c r="B39" s="11" t="n">
        <v>1443</v>
      </c>
      <c r="C39" s="12" t="n">
        <v>1443</v>
      </c>
      <c r="D39" s="12" t="n">
        <v>1443</v>
      </c>
    </row>
    <row r="40" customFormat="false" ht="20.25" hidden="false" customHeight="true" outlineLevel="0" collapsed="false">
      <c r="A40" s="13" t="s">
        <v>1214</v>
      </c>
      <c r="B40" s="15" t="n">
        <v>-627</v>
      </c>
      <c r="C40" s="16" t="n">
        <v>-1359</v>
      </c>
      <c r="D40" s="16" t="n">
        <v>-1592</v>
      </c>
    </row>
    <row r="41" customFormat="false" ht="11.25" hidden="false" customHeight="true" outlineLevel="0" collapsed="false">
      <c r="A41" s="24" t="s">
        <v>1215</v>
      </c>
      <c r="B41" s="26" t="n">
        <v>5233</v>
      </c>
      <c r="C41" s="27" t="n">
        <v>4194</v>
      </c>
      <c r="D41" s="27" t="n">
        <v>4043</v>
      </c>
    </row>
    <row r="42" customFormat="false" ht="15" hidden="false" customHeight="false" outlineLevel="0" collapsed="false">
      <c r="A42" s="122"/>
      <c r="B42" s="108"/>
      <c r="C42" s="145"/>
      <c r="D42" s="145"/>
    </row>
    <row r="43" customFormat="false" ht="15" hidden="false" customHeight="true" outlineLevel="0" collapsed="false">
      <c r="A43" s="42"/>
      <c r="B43" s="42"/>
      <c r="C43" s="42"/>
      <c r="D43" s="42"/>
    </row>
  </sheetData>
  <mergeCells count="4">
    <mergeCell ref="A1:D1"/>
    <mergeCell ref="A3:A4"/>
    <mergeCell ref="A10:A11"/>
    <mergeCell ref="A43:D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35" t="s">
        <v>1216</v>
      </c>
      <c r="B1" s="235"/>
      <c r="C1" s="235"/>
      <c r="D1" s="235"/>
    </row>
    <row r="2" customFormat="false" ht="11.25" hidden="false" customHeight="true" outlineLevel="0" collapsed="false">
      <c r="A2" s="321"/>
      <c r="B2" s="506" t="n">
        <v>39813</v>
      </c>
      <c r="C2" s="506" t="n">
        <v>39629</v>
      </c>
      <c r="D2" s="506" t="n">
        <v>39447</v>
      </c>
    </row>
    <row r="3" customFormat="false" ht="11.25" hidden="false" customHeight="true" outlineLevel="0" collapsed="false">
      <c r="A3" s="321"/>
      <c r="B3" s="5" t="s">
        <v>4</v>
      </c>
      <c r="C3" s="5" t="s">
        <v>4</v>
      </c>
      <c r="D3" s="5" t="s">
        <v>4</v>
      </c>
    </row>
    <row r="4" customFormat="false" ht="11.25" hidden="false" customHeight="true" outlineLevel="0" collapsed="false">
      <c r="A4" s="17" t="s">
        <v>1217</v>
      </c>
      <c r="B4" s="11"/>
      <c r="C4" s="12"/>
      <c r="D4" s="12"/>
    </row>
    <row r="5" customFormat="false" ht="11.25" hidden="false" customHeight="true" outlineLevel="0" collapsed="false">
      <c r="A5" s="9" t="s">
        <v>792</v>
      </c>
      <c r="B5" s="11" t="n">
        <v>-7915</v>
      </c>
      <c r="C5" s="12" t="n">
        <v>-8010</v>
      </c>
      <c r="D5" s="12" t="n">
        <v>-8030</v>
      </c>
    </row>
    <row r="6" customFormat="false" ht="11.25" hidden="false" customHeight="true" outlineLevel="0" collapsed="false">
      <c r="A6" s="9" t="s">
        <v>1218</v>
      </c>
      <c r="B6" s="11" t="n">
        <v>-137</v>
      </c>
      <c r="C6" s="12" t="n">
        <v>-110</v>
      </c>
      <c r="D6" s="12" t="n">
        <v>-100</v>
      </c>
    </row>
    <row r="7" customFormat="false" ht="11.25" hidden="false" customHeight="true" outlineLevel="0" collapsed="false">
      <c r="A7" s="9" t="s">
        <v>1219</v>
      </c>
      <c r="B7" s="11" t="n">
        <v>-571</v>
      </c>
      <c r="C7" s="12" t="n">
        <v>-353</v>
      </c>
      <c r="D7" s="12" t="n">
        <v>-316</v>
      </c>
    </row>
    <row r="8" customFormat="false" ht="11.25" hidden="false" customHeight="true" outlineLevel="0" collapsed="false">
      <c r="A8" s="9" t="s">
        <v>1220</v>
      </c>
      <c r="B8" s="11" t="n">
        <v>-36</v>
      </c>
      <c r="C8" s="12" t="n">
        <v>-1075</v>
      </c>
      <c r="D8" s="12" t="n">
        <v>-1314</v>
      </c>
    </row>
    <row r="9" customFormat="false" ht="11.25" hidden="false" customHeight="true" outlineLevel="0" collapsed="false">
      <c r="A9" s="13" t="s">
        <v>1221</v>
      </c>
      <c r="B9" s="15" t="n">
        <v>-157</v>
      </c>
      <c r="C9" s="16" t="n">
        <v>-38</v>
      </c>
      <c r="D9" s="16" t="n">
        <v>-27</v>
      </c>
    </row>
    <row r="10" customFormat="false" ht="11.25" hidden="false" customHeight="true" outlineLevel="0" collapsed="false">
      <c r="A10" s="9"/>
      <c r="B10" s="11" t="n">
        <v>-8816</v>
      </c>
      <c r="C10" s="12" t="n">
        <v>-9586</v>
      </c>
      <c r="D10" s="12" t="n">
        <v>-9787</v>
      </c>
    </row>
    <row r="11" customFormat="false" ht="11.25" hidden="false" customHeight="true" outlineLevel="0" collapsed="false">
      <c r="A11" s="17" t="s">
        <v>1222</v>
      </c>
      <c r="B11" s="11"/>
      <c r="C11" s="12"/>
      <c r="D11" s="12"/>
    </row>
    <row r="12" customFormat="false" ht="11.25" hidden="false" customHeight="true" outlineLevel="0" collapsed="false">
      <c r="A12" s="9" t="s">
        <v>1223</v>
      </c>
      <c r="B12" s="11" t="n">
        <v>-506</v>
      </c>
      <c r="C12" s="12" t="n">
        <v>-561</v>
      </c>
      <c r="D12" s="12" t="n">
        <v>-723</v>
      </c>
    </row>
    <row r="13" customFormat="false" ht="11.25" hidden="false" customHeight="true" outlineLevel="0" collapsed="false">
      <c r="A13" s="9" t="s">
        <v>1224</v>
      </c>
      <c r="B13" s="11" t="n">
        <v>-519</v>
      </c>
      <c r="C13" s="12" t="n">
        <v>-376</v>
      </c>
      <c r="D13" s="12" t="n">
        <v>-296</v>
      </c>
    </row>
    <row r="14" customFormat="false" ht="11.25" hidden="false" customHeight="true" outlineLevel="0" collapsed="false">
      <c r="A14" s="9" t="s">
        <v>1225</v>
      </c>
      <c r="B14" s="11" t="n">
        <v>-1828</v>
      </c>
      <c r="C14" s="12" t="n">
        <v>0</v>
      </c>
      <c r="D14" s="12" t="n">
        <v>0</v>
      </c>
    </row>
    <row r="15" customFormat="false" ht="22.5" hidden="false" customHeight="true" outlineLevel="0" collapsed="false">
      <c r="A15" s="9" t="s">
        <v>1226</v>
      </c>
      <c r="B15" s="344" t="n">
        <v>-605</v>
      </c>
      <c r="C15" s="298" t="n">
        <v>-587</v>
      </c>
      <c r="D15" s="298" t="n">
        <v>-536</v>
      </c>
    </row>
    <row r="16" customFormat="false" ht="11.25" hidden="false" customHeight="true" outlineLevel="0" collapsed="false">
      <c r="A16" s="13" t="s">
        <v>1227</v>
      </c>
      <c r="B16" s="15" t="n">
        <v>-264</v>
      </c>
      <c r="C16" s="16" t="n">
        <v>-100</v>
      </c>
      <c r="D16" s="16" t="n">
        <v>-95</v>
      </c>
    </row>
    <row r="17" customFormat="false" ht="11.25" hidden="false" customHeight="true" outlineLevel="0" collapsed="false">
      <c r="A17" s="13"/>
      <c r="B17" s="15" t="n">
        <v>-3722</v>
      </c>
      <c r="C17" s="16" t="n">
        <v>-1624</v>
      </c>
      <c r="D17" s="16" t="n">
        <v>-1650</v>
      </c>
    </row>
    <row r="18" customFormat="false" ht="11.25" hidden="false" customHeight="true" outlineLevel="0" collapsed="false">
      <c r="A18" s="75" t="s">
        <v>1228</v>
      </c>
      <c r="B18" s="105" t="n">
        <v>-12538</v>
      </c>
      <c r="C18" s="106" t="n">
        <v>-11210</v>
      </c>
      <c r="D18" s="106" t="n">
        <v>-11437</v>
      </c>
    </row>
    <row r="19" customFormat="false" ht="11.25" hidden="false" customHeight="true" outlineLevel="0" collapsed="false">
      <c r="A19" s="24" t="s">
        <v>1229</v>
      </c>
      <c r="B19" s="26" t="n">
        <v>20948</v>
      </c>
      <c r="C19" s="27" t="n">
        <v>16791</v>
      </c>
      <c r="D19" s="27" t="n">
        <v>16196</v>
      </c>
    </row>
    <row r="20" customFormat="false" ht="15" hidden="false" customHeight="false" outlineLevel="0" collapsed="false">
      <c r="A20" s="122"/>
      <c r="B20" s="108"/>
      <c r="C20" s="145"/>
      <c r="D20" s="145"/>
    </row>
  </sheetData>
  <mergeCells count="2">
    <mergeCell ref="A1:D1"/>
    <mergeCell ref="A2:A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35" t="s">
        <v>1216</v>
      </c>
      <c r="B1" s="235"/>
      <c r="C1" s="235"/>
      <c r="D1" s="235"/>
    </row>
    <row r="2" customFormat="false" ht="11.25" hidden="false" customHeight="true" outlineLevel="0" collapsed="false">
      <c r="A2" s="4" t="s">
        <v>1189</v>
      </c>
      <c r="B2" s="156" t="n">
        <v>39813</v>
      </c>
      <c r="C2" s="156" t="n">
        <v>39629</v>
      </c>
      <c r="D2" s="156" t="n">
        <v>39447</v>
      </c>
    </row>
    <row r="3" customFormat="false" ht="11.25" hidden="false" customHeight="true" outlineLevel="0" collapsed="false">
      <c r="A3" s="4"/>
      <c r="B3" s="8" t="s">
        <v>4</v>
      </c>
      <c r="C3" s="8" t="s">
        <v>4</v>
      </c>
      <c r="D3" s="8" t="s">
        <v>4</v>
      </c>
    </row>
    <row r="4" customFormat="false" ht="11.25" hidden="false" customHeight="true" outlineLevel="0" collapsed="false">
      <c r="A4" s="17" t="s">
        <v>1230</v>
      </c>
      <c r="B4" s="11"/>
      <c r="C4" s="12"/>
      <c r="D4" s="12"/>
    </row>
    <row r="5" customFormat="false" ht="11.25" hidden="false" customHeight="true" outlineLevel="0" collapsed="false">
      <c r="A5" s="17" t="s">
        <v>1231</v>
      </c>
      <c r="B5" s="11"/>
      <c r="C5" s="12"/>
      <c r="D5" s="12"/>
    </row>
    <row r="6" customFormat="false" ht="15" hidden="false" customHeight="true" outlineLevel="0" collapsed="false">
      <c r="A6" s="9" t="s">
        <v>1232</v>
      </c>
      <c r="B6" s="11" t="n">
        <v>627</v>
      </c>
      <c r="C6" s="12" t="n">
        <v>1359</v>
      </c>
      <c r="D6" s="12" t="n">
        <v>1592</v>
      </c>
    </row>
    <row r="7" customFormat="false" ht="11.25" hidden="false" customHeight="true" outlineLevel="0" collapsed="false">
      <c r="A7" s="9" t="s">
        <v>1200</v>
      </c>
      <c r="B7" s="11" t="n">
        <v>87</v>
      </c>
      <c r="C7" s="12" t="n">
        <v>88</v>
      </c>
      <c r="D7" s="12" t="n">
        <v>81</v>
      </c>
    </row>
    <row r="8" customFormat="false" ht="11.25" hidden="false" customHeight="true" outlineLevel="0" collapsed="false">
      <c r="A8" s="9" t="s">
        <v>1233</v>
      </c>
      <c r="B8" s="11" t="n">
        <v>320</v>
      </c>
      <c r="C8" s="12" t="n">
        <v>196</v>
      </c>
      <c r="D8" s="12" t="n">
        <v>203</v>
      </c>
    </row>
    <row r="9" customFormat="false" ht="11.25" hidden="false" customHeight="true" outlineLevel="0" collapsed="false">
      <c r="A9" s="13" t="s">
        <v>36</v>
      </c>
      <c r="B9" s="15" t="n">
        <v>42</v>
      </c>
      <c r="C9" s="16" t="n">
        <v>57</v>
      </c>
      <c r="D9" s="16" t="n">
        <v>45</v>
      </c>
    </row>
    <row r="10" customFormat="false" ht="11.25" hidden="false" customHeight="true" outlineLevel="0" collapsed="false">
      <c r="A10" s="24" t="s">
        <v>1234</v>
      </c>
      <c r="B10" s="26" t="n">
        <v>1076</v>
      </c>
      <c r="C10" s="27" t="n">
        <v>1700</v>
      </c>
      <c r="D10" s="27" t="n">
        <v>1921</v>
      </c>
    </row>
    <row r="11" customFormat="false" ht="5.25" hidden="false" customHeight="true" outlineLevel="0" collapsed="false">
      <c r="A11" s="9"/>
      <c r="B11" s="11"/>
      <c r="C11" s="12"/>
      <c r="D11" s="12"/>
    </row>
    <row r="12" customFormat="false" ht="11.25" hidden="false" customHeight="true" outlineLevel="0" collapsed="false">
      <c r="A12" s="17" t="s">
        <v>1235</v>
      </c>
      <c r="B12" s="11"/>
      <c r="C12" s="12"/>
      <c r="D12" s="12"/>
    </row>
    <row r="13" customFormat="false" ht="11.25" hidden="false" customHeight="true" outlineLevel="0" collapsed="false">
      <c r="A13" s="9" t="s">
        <v>1236</v>
      </c>
      <c r="B13" s="11" t="n">
        <v>8966</v>
      </c>
      <c r="C13" s="12" t="n">
        <v>6977</v>
      </c>
      <c r="D13" s="12" t="n">
        <v>7532</v>
      </c>
    </row>
    <row r="14" customFormat="false" ht="11.25" hidden="false" customHeight="true" outlineLevel="0" collapsed="false">
      <c r="A14" s="13" t="s">
        <v>1237</v>
      </c>
      <c r="B14" s="15" t="n">
        <v>-11</v>
      </c>
      <c r="C14" s="16" t="n">
        <v>-40</v>
      </c>
      <c r="D14" s="16" t="n">
        <v>-45</v>
      </c>
    </row>
    <row r="15" customFormat="false" ht="11.25" hidden="false" customHeight="true" outlineLevel="0" collapsed="false">
      <c r="A15" s="24" t="s">
        <v>1238</v>
      </c>
      <c r="B15" s="26" t="n">
        <v>8955</v>
      </c>
      <c r="C15" s="27" t="n">
        <v>6937</v>
      </c>
      <c r="D15" s="27" t="n">
        <v>7487</v>
      </c>
    </row>
    <row r="16" customFormat="false" ht="5.25" hidden="false" customHeight="true" outlineLevel="0" collapsed="false">
      <c r="A16" s="9"/>
      <c r="B16" s="11"/>
      <c r="C16" s="12"/>
      <c r="D16" s="12"/>
    </row>
    <row r="17" customFormat="false" ht="11.25" hidden="false" customHeight="true" outlineLevel="0" collapsed="false">
      <c r="A17" s="17" t="s">
        <v>1239</v>
      </c>
      <c r="B17" s="11"/>
      <c r="C17" s="12"/>
      <c r="D17" s="12"/>
    </row>
    <row r="18" customFormat="false" ht="11.25" hidden="false" customHeight="true" outlineLevel="0" collapsed="false">
      <c r="A18" s="9" t="s">
        <v>1240</v>
      </c>
      <c r="B18" s="11" t="n">
        <v>-3722</v>
      </c>
      <c r="C18" s="12" t="n">
        <v>-1624</v>
      </c>
      <c r="D18" s="12" t="n">
        <v>-1650</v>
      </c>
    </row>
    <row r="19" customFormat="false" ht="5.25" hidden="false" customHeight="true" outlineLevel="0" collapsed="false">
      <c r="A19" s="13"/>
      <c r="B19" s="15"/>
      <c r="C19" s="16"/>
      <c r="D19" s="16"/>
    </row>
    <row r="20" customFormat="false" ht="11.25" hidden="false" customHeight="true" outlineLevel="0" collapsed="false">
      <c r="A20" s="24" t="s">
        <v>1241</v>
      </c>
      <c r="B20" s="26" t="n">
        <v>6309</v>
      </c>
      <c r="C20" s="27" t="n">
        <v>7013</v>
      </c>
      <c r="D20" s="27" t="n">
        <v>7758</v>
      </c>
    </row>
    <row r="21" customFormat="false" ht="11.25" hidden="false" customHeight="true" outlineLevel="0" collapsed="false">
      <c r="A21" s="24" t="s">
        <v>1242</v>
      </c>
      <c r="B21" s="26" t="n">
        <v>27257</v>
      </c>
      <c r="C21" s="27" t="n">
        <v>23804</v>
      </c>
      <c r="D21" s="27" t="n">
        <v>23954</v>
      </c>
    </row>
    <row r="22" customFormat="false" ht="15" hidden="false" customHeight="false" outlineLevel="0" collapsed="false">
      <c r="A22" s="146"/>
      <c r="B22" s="108"/>
      <c r="C22" s="145"/>
      <c r="D22" s="145"/>
    </row>
    <row r="23" customFormat="false" ht="15" hidden="false" customHeight="false" outlineLevel="0" collapsed="false">
      <c r="A23" s="146"/>
      <c r="B23" s="108"/>
      <c r="C23" s="145"/>
      <c r="D23" s="145"/>
    </row>
    <row r="24" customFormat="false" ht="15" hidden="false" customHeight="false" outlineLevel="0" collapsed="false">
      <c r="A24" s="122"/>
      <c r="B24" s="108"/>
      <c r="C24" s="145"/>
      <c r="D24" s="145"/>
    </row>
    <row r="25" customFormat="false" ht="15" hidden="false" customHeight="false" outlineLevel="0" collapsed="false">
      <c r="A25" s="122"/>
      <c r="B25" s="108"/>
      <c r="C25" s="145"/>
      <c r="D25" s="145"/>
    </row>
    <row r="26" customFormat="false" ht="15" hidden="false" customHeight="false" outlineLevel="0" collapsed="false">
      <c r="A26" s="122"/>
      <c r="B26" s="56"/>
      <c r="C26" s="145"/>
      <c r="D26" s="145"/>
    </row>
    <row r="27" customFormat="false" ht="15" hidden="false" customHeight="false" outlineLevel="0" collapsed="false">
      <c r="A27" s="146"/>
      <c r="B27" s="108"/>
      <c r="C27" s="145"/>
      <c r="D27" s="145"/>
    </row>
    <row r="28" customFormat="false" ht="15" hidden="false" customHeight="false" outlineLevel="0" collapsed="false">
      <c r="A28" s="146"/>
      <c r="B28" s="108"/>
      <c r="C28" s="145"/>
      <c r="D28" s="145"/>
    </row>
    <row r="29" customFormat="false" ht="15" hidden="false" customHeight="true" outlineLevel="0" collapsed="false">
      <c r="A29" s="42"/>
      <c r="B29" s="42"/>
      <c r="C29" s="42"/>
      <c r="D29" s="42"/>
    </row>
    <row r="30" customFormat="false" ht="15" hidden="false" customHeight="false" outlineLevel="0" collapsed="false">
      <c r="A30" s="146"/>
      <c r="B30" s="108"/>
      <c r="C30" s="145"/>
      <c r="D30" s="145"/>
    </row>
  </sheetData>
  <mergeCells count="3">
    <mergeCell ref="A1:D1"/>
    <mergeCell ref="A2:A3"/>
    <mergeCell ref="A29:D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66"/>
      <c r="B1" s="67"/>
      <c r="C1" s="3" t="s">
        <v>65</v>
      </c>
      <c r="D1" s="3"/>
      <c r="E1" s="3"/>
      <c r="F1" s="3"/>
      <c r="G1" s="3"/>
    </row>
    <row r="2" customFormat="false" ht="11.25" hidden="false" customHeight="true" outlineLevel="0" collapsed="false">
      <c r="A2" s="4" t="s">
        <v>147</v>
      </c>
      <c r="B2" s="59"/>
      <c r="C2" s="6" t="n">
        <v>39813</v>
      </c>
      <c r="D2" s="6" t="n">
        <v>39629</v>
      </c>
      <c r="E2" s="6" t="n">
        <v>39447</v>
      </c>
      <c r="F2" s="7" t="s">
        <v>3</v>
      </c>
      <c r="G2" s="7" t="s">
        <v>3</v>
      </c>
    </row>
    <row r="3" customFormat="false" ht="11.25" hidden="false" customHeight="true" outlineLevel="0" collapsed="false">
      <c r="A3" s="4"/>
      <c r="B3" s="59"/>
      <c r="C3" s="8" t="s">
        <v>4</v>
      </c>
      <c r="D3" s="8" t="s">
        <v>4</v>
      </c>
      <c r="E3" s="8" t="s">
        <v>4</v>
      </c>
      <c r="F3" s="8" t="s">
        <v>5</v>
      </c>
      <c r="G3" s="8" t="s">
        <v>6</v>
      </c>
    </row>
    <row r="4" customFormat="false" ht="11.25" hidden="false" customHeight="true" outlineLevel="0" collapsed="false">
      <c r="A4" s="17" t="s">
        <v>148</v>
      </c>
      <c r="B4" s="10"/>
      <c r="C4" s="68"/>
      <c r="D4" s="69"/>
      <c r="E4" s="70"/>
      <c r="F4" s="70"/>
      <c r="G4" s="70"/>
    </row>
    <row r="5" customFormat="false" ht="11.25" hidden="false" customHeight="true" outlineLevel="0" collapsed="false">
      <c r="A5" s="9" t="s">
        <v>149</v>
      </c>
      <c r="B5" s="71"/>
      <c r="C5" s="11" t="n">
        <v>265694</v>
      </c>
      <c r="D5" s="12" t="n">
        <v>215743</v>
      </c>
      <c r="E5" s="12" t="n">
        <v>203885</v>
      </c>
      <c r="F5" s="12" t="n">
        <v>23.1530107581706</v>
      </c>
      <c r="G5" s="12" t="n">
        <v>30.3156190990019</v>
      </c>
    </row>
    <row r="6" customFormat="false" ht="11.25" hidden="false" customHeight="true" outlineLevel="0" collapsed="false">
      <c r="A6" s="13" t="s">
        <v>150</v>
      </c>
      <c r="B6" s="72"/>
      <c r="C6" s="15" t="n">
        <v>-14769</v>
      </c>
      <c r="D6" s="16" t="n">
        <v>-11676</v>
      </c>
      <c r="E6" s="16" t="n">
        <v>-13177</v>
      </c>
      <c r="F6" s="16" t="n">
        <v>26.4902363823227</v>
      </c>
      <c r="G6" s="16" t="n">
        <v>12.0816574334067</v>
      </c>
    </row>
    <row r="7" customFormat="false" ht="11.25" hidden="false" customHeight="true" outlineLevel="0" collapsed="false">
      <c r="A7" s="9" t="s">
        <v>151</v>
      </c>
      <c r="B7" s="71"/>
      <c r="C7" s="11" t="n">
        <v>250925</v>
      </c>
      <c r="D7" s="12" t="n">
        <v>204067</v>
      </c>
      <c r="E7" s="12" t="n">
        <v>190708</v>
      </c>
      <c r="F7" s="12" t="n">
        <v>22.9620663801595</v>
      </c>
      <c r="G7" s="12" t="n">
        <v>31.5754976193972</v>
      </c>
    </row>
    <row r="8" customFormat="false" ht="11.25" hidden="false" customHeight="true" outlineLevel="0" collapsed="false">
      <c r="A8" s="9" t="s">
        <v>152</v>
      </c>
      <c r="B8" s="71"/>
      <c r="C8" s="11" t="n">
        <v>19303</v>
      </c>
      <c r="D8" s="12" t="n">
        <v>20265</v>
      </c>
      <c r="E8" s="12" t="n">
        <v>20838</v>
      </c>
      <c r="F8" s="12" t="n">
        <v>-4.74710091290402</v>
      </c>
      <c r="G8" s="12" t="n">
        <v>-7.36634993761398</v>
      </c>
    </row>
    <row r="9" customFormat="false" ht="11.25" hidden="false" customHeight="true" outlineLevel="0" collapsed="false">
      <c r="A9" s="13" t="s">
        <v>153</v>
      </c>
      <c r="B9" s="72"/>
      <c r="C9" s="15" t="n">
        <v>164901</v>
      </c>
      <c r="D9" s="16" t="n">
        <v>126987</v>
      </c>
      <c r="E9" s="16" t="n">
        <v>119857</v>
      </c>
      <c r="F9" s="16" t="n">
        <v>29.8565994944364</v>
      </c>
      <c r="G9" s="16" t="n">
        <v>37.5814512293817</v>
      </c>
    </row>
    <row r="10" customFormat="false" ht="11.25" hidden="false" customHeight="true" outlineLevel="0" collapsed="false">
      <c r="A10" s="17" t="s">
        <v>154</v>
      </c>
      <c r="B10" s="10"/>
      <c r="C10" s="68" t="n">
        <v>435129</v>
      </c>
      <c r="D10" s="70" t="n">
        <v>351319</v>
      </c>
      <c r="E10" s="70" t="n">
        <v>331403</v>
      </c>
      <c r="F10" s="70" t="n">
        <v>23.8558119543776</v>
      </c>
      <c r="G10" s="70" t="n">
        <v>31.2990528148508</v>
      </c>
    </row>
    <row r="11" customFormat="false" ht="11.25" hidden="false" customHeight="true" outlineLevel="0" collapsed="false">
      <c r="A11" s="13" t="s">
        <v>155</v>
      </c>
      <c r="B11" s="72"/>
      <c r="C11" s="15" t="n">
        <v>-3578</v>
      </c>
      <c r="D11" s="16" t="n">
        <v>-1713</v>
      </c>
      <c r="E11" s="16" t="n">
        <v>-1352</v>
      </c>
      <c r="F11" s="16" t="s">
        <v>14</v>
      </c>
      <c r="G11" s="16" t="s">
        <v>14</v>
      </c>
    </row>
    <row r="12" customFormat="false" ht="11.25" hidden="false" customHeight="true" outlineLevel="0" collapsed="false">
      <c r="A12" s="9" t="s">
        <v>156</v>
      </c>
      <c r="B12" s="73"/>
      <c r="C12" s="11" t="n">
        <v>431551</v>
      </c>
      <c r="D12" s="12" t="n">
        <v>349606</v>
      </c>
      <c r="E12" s="12" t="n">
        <v>330051</v>
      </c>
      <c r="F12" s="12" t="n">
        <v>23.4392430335864</v>
      </c>
      <c r="G12" s="12" t="n">
        <v>30.7528230485592</v>
      </c>
    </row>
    <row r="13" customFormat="false" ht="11.25" hidden="false" customHeight="true" outlineLevel="0" collapsed="false">
      <c r="A13" s="13" t="s">
        <v>157</v>
      </c>
      <c r="B13" s="74"/>
      <c r="C13" s="15" t="n">
        <v>74391</v>
      </c>
      <c r="D13" s="16" t="n">
        <v>49385</v>
      </c>
      <c r="E13" s="16" t="n">
        <v>51065</v>
      </c>
      <c r="F13" s="16" t="n">
        <v>50.6348081401235</v>
      </c>
      <c r="G13" s="16" t="n">
        <v>45.6790365220797</v>
      </c>
    </row>
    <row r="14" customFormat="false" ht="11.25" hidden="false" customHeight="true" outlineLevel="0" collapsed="false">
      <c r="A14" s="17" t="s">
        <v>158</v>
      </c>
      <c r="B14" s="18"/>
      <c r="C14" s="68" t="n">
        <v>509520</v>
      </c>
      <c r="D14" s="70" t="n">
        <v>400704</v>
      </c>
      <c r="E14" s="70" t="n">
        <v>382468</v>
      </c>
      <c r="F14" s="70" t="n">
        <v>27.1562050790609</v>
      </c>
      <c r="G14" s="70" t="n">
        <v>33.2189882552266</v>
      </c>
    </row>
    <row r="15" customFormat="false" ht="11.25" hidden="false" customHeight="true" outlineLevel="0" collapsed="false">
      <c r="A15" s="13" t="s">
        <v>159</v>
      </c>
      <c r="B15" s="72"/>
      <c r="C15" s="15" t="n">
        <v>109241</v>
      </c>
      <c r="D15" s="16" t="n">
        <v>86868</v>
      </c>
      <c r="E15" s="16" t="n">
        <v>90196</v>
      </c>
      <c r="F15" s="16" t="n">
        <v>25.7551687617995</v>
      </c>
      <c r="G15" s="16" t="n">
        <v>21.1151270566322</v>
      </c>
    </row>
    <row r="16" customFormat="false" ht="11.25" hidden="false" customHeight="true" outlineLevel="0" collapsed="false">
      <c r="A16" s="75" t="s">
        <v>68</v>
      </c>
      <c r="B16" s="76"/>
      <c r="C16" s="77" t="n">
        <v>618761</v>
      </c>
      <c r="D16" s="78" t="n">
        <v>487572</v>
      </c>
      <c r="E16" s="78" t="n">
        <v>472664</v>
      </c>
      <c r="F16" s="78" t="n">
        <v>26.9065902061644</v>
      </c>
      <c r="G16" s="78" t="n">
        <v>30.9092717025202</v>
      </c>
    </row>
    <row r="17" customFormat="false" ht="11.25" hidden="false" customHeight="true" outlineLevel="0" collapsed="false">
      <c r="A17" s="17" t="s">
        <v>160</v>
      </c>
      <c r="B17" s="10"/>
      <c r="C17" s="79"/>
      <c r="D17" s="70"/>
      <c r="E17" s="70"/>
      <c r="F17" s="70"/>
      <c r="G17" s="70"/>
    </row>
    <row r="18" customFormat="false" ht="11.25" hidden="false" customHeight="true" outlineLevel="0" collapsed="false">
      <c r="A18" s="9" t="s">
        <v>161</v>
      </c>
      <c r="B18" s="71"/>
      <c r="C18" s="11" t="n">
        <v>65579</v>
      </c>
      <c r="D18" s="12" t="n">
        <v>59917</v>
      </c>
      <c r="E18" s="12" t="n">
        <v>60210</v>
      </c>
      <c r="F18" s="12" t="n">
        <v>9.4497388053474</v>
      </c>
      <c r="G18" s="12" t="n">
        <v>8.91712340142833</v>
      </c>
    </row>
    <row r="19" customFormat="false" ht="11.25" hidden="false" customHeight="true" outlineLevel="0" collapsed="false">
      <c r="A19" s="9" t="s">
        <v>162</v>
      </c>
      <c r="B19" s="71"/>
      <c r="C19" s="11" t="n">
        <v>74993</v>
      </c>
      <c r="D19" s="12" t="n">
        <v>53420</v>
      </c>
      <c r="E19" s="12" t="n">
        <v>54659</v>
      </c>
      <c r="F19" s="12" t="n">
        <v>40.3837514039685</v>
      </c>
      <c r="G19" s="12" t="n">
        <v>37.2015587551913</v>
      </c>
    </row>
    <row r="20" customFormat="false" ht="11.25" hidden="false" customHeight="true" outlineLevel="0" collapsed="false">
      <c r="A20" s="9" t="s">
        <v>163</v>
      </c>
      <c r="B20" s="71"/>
      <c r="C20" s="11" t="n">
        <v>115829</v>
      </c>
      <c r="D20" s="12" t="n">
        <v>98745</v>
      </c>
      <c r="E20" s="12" t="n">
        <v>84328</v>
      </c>
      <c r="F20" s="12" t="n">
        <v>17.3011291710973</v>
      </c>
      <c r="G20" s="12" t="n">
        <v>37.3553268190874</v>
      </c>
    </row>
    <row r="21" customFormat="false" ht="11.25" hidden="false" customHeight="true" outlineLevel="0" collapsed="false">
      <c r="A21" s="13" t="s">
        <v>164</v>
      </c>
      <c r="B21" s="72"/>
      <c r="C21" s="15" t="n">
        <v>84338</v>
      </c>
      <c r="D21" s="16" t="n">
        <v>44014</v>
      </c>
      <c r="E21" s="16" t="n">
        <v>45889</v>
      </c>
      <c r="F21" s="16" t="n">
        <v>91.6163039033035</v>
      </c>
      <c r="G21" s="16" t="n">
        <v>83.7869641962126</v>
      </c>
    </row>
    <row r="22" customFormat="false" ht="11.25" hidden="false" customHeight="true" outlineLevel="0" collapsed="false">
      <c r="A22" s="17" t="s">
        <v>165</v>
      </c>
      <c r="B22" s="10"/>
      <c r="C22" s="68" t="n">
        <v>340739</v>
      </c>
      <c r="D22" s="70" t="n">
        <v>256096</v>
      </c>
      <c r="E22" s="70" t="n">
        <v>245086</v>
      </c>
      <c r="F22" s="70" t="n">
        <v>33.0512776458828</v>
      </c>
      <c r="G22" s="70" t="n">
        <v>39.0283410721135</v>
      </c>
    </row>
    <row r="23" customFormat="false" ht="11.25" hidden="false" customHeight="true" outlineLevel="0" collapsed="false">
      <c r="A23" s="13" t="s">
        <v>166</v>
      </c>
      <c r="B23" s="72"/>
      <c r="C23" s="15" t="n">
        <v>9445</v>
      </c>
      <c r="D23" s="16" t="n">
        <v>7610</v>
      </c>
      <c r="E23" s="16" t="n">
        <v>8021</v>
      </c>
      <c r="F23" s="16" t="n">
        <v>24.1130091984231</v>
      </c>
      <c r="G23" s="16" t="n">
        <v>17.7533973320035</v>
      </c>
      <c r="H23" s="80"/>
    </row>
    <row r="24" customFormat="false" ht="11.25" hidden="false" customHeight="true" outlineLevel="0" collapsed="false">
      <c r="A24" s="17" t="s">
        <v>167</v>
      </c>
      <c r="B24" s="10"/>
      <c r="C24" s="68" t="n">
        <v>350184</v>
      </c>
      <c r="D24" s="70" t="n">
        <v>263706</v>
      </c>
      <c r="E24" s="70" t="n">
        <v>253107</v>
      </c>
      <c r="F24" s="70" t="n">
        <v>32.7933380355396</v>
      </c>
      <c r="G24" s="70" t="n">
        <v>38.3541348125496</v>
      </c>
    </row>
    <row r="25" customFormat="false" ht="11.25" hidden="false" customHeight="true" outlineLevel="0" collapsed="false">
      <c r="A25" s="9" t="s">
        <v>168</v>
      </c>
      <c r="B25" s="71"/>
      <c r="C25" s="11" t="n">
        <v>91999</v>
      </c>
      <c r="D25" s="12" t="n">
        <v>73785</v>
      </c>
      <c r="E25" s="12" t="n">
        <v>65699</v>
      </c>
      <c r="F25" s="12" t="n">
        <v>24.6852341261774</v>
      </c>
      <c r="G25" s="12" t="n">
        <v>40.0310507009239</v>
      </c>
    </row>
    <row r="26" customFormat="false" ht="11.25" hidden="false" customHeight="true" outlineLevel="0" collapsed="false">
      <c r="A26" s="13" t="s">
        <v>169</v>
      </c>
      <c r="B26" s="72"/>
      <c r="C26" s="15" t="n">
        <v>51859</v>
      </c>
      <c r="D26" s="16" t="n">
        <v>44756</v>
      </c>
      <c r="E26" s="16" t="n">
        <v>49597</v>
      </c>
      <c r="F26" s="16" t="n">
        <v>15.8704978103495</v>
      </c>
      <c r="G26" s="16" t="n">
        <v>4.56075972337037</v>
      </c>
    </row>
    <row r="27" customFormat="false" ht="11.25" hidden="false" customHeight="true" outlineLevel="0" collapsed="false">
      <c r="A27" s="17" t="s">
        <v>170</v>
      </c>
      <c r="B27" s="18"/>
      <c r="C27" s="68" t="n">
        <v>484597</v>
      </c>
      <c r="D27" s="70" t="n">
        <v>374637</v>
      </c>
      <c r="E27" s="70" t="n">
        <v>360382</v>
      </c>
      <c r="F27" s="70" t="n">
        <v>29.351078510665</v>
      </c>
      <c r="G27" s="70" t="n">
        <v>34.4675927210571</v>
      </c>
    </row>
    <row r="28" customFormat="false" ht="11.25" hidden="false" customHeight="true" outlineLevel="0" collapsed="false">
      <c r="A28" s="9" t="s">
        <v>171</v>
      </c>
      <c r="B28" s="73"/>
      <c r="C28" s="11" t="n">
        <v>10400</v>
      </c>
      <c r="D28" s="12" t="n">
        <v>12032</v>
      </c>
      <c r="E28" s="12" t="n">
        <v>13673</v>
      </c>
      <c r="F28" s="12" t="n">
        <v>-13.563829787234</v>
      </c>
      <c r="G28" s="12" t="n">
        <v>-23.93768741315</v>
      </c>
    </row>
    <row r="29" customFormat="false" ht="11.25" hidden="false" customHeight="true" outlineLevel="0" collapsed="false">
      <c r="A29" s="13" t="s">
        <v>172</v>
      </c>
      <c r="B29" s="74"/>
      <c r="C29" s="15" t="n">
        <v>93777</v>
      </c>
      <c r="D29" s="16" t="n">
        <v>74766</v>
      </c>
      <c r="E29" s="16" t="n">
        <v>72971</v>
      </c>
      <c r="F29" s="16" t="n">
        <v>25.4273332798331</v>
      </c>
      <c r="G29" s="16" t="n">
        <v>28.512696824766</v>
      </c>
    </row>
    <row r="30" customFormat="false" ht="11.25" hidden="false" customHeight="true" outlineLevel="0" collapsed="false">
      <c r="A30" s="75" t="s">
        <v>69</v>
      </c>
      <c r="B30" s="81"/>
      <c r="C30" s="77" t="n">
        <v>588774</v>
      </c>
      <c r="D30" s="78" t="n">
        <v>461435</v>
      </c>
      <c r="E30" s="78" t="n">
        <v>447026</v>
      </c>
      <c r="F30" s="78" t="n">
        <v>27.5963028378862</v>
      </c>
      <c r="G30" s="78" t="n">
        <v>31.7091175904757</v>
      </c>
    </row>
    <row r="31" customFormat="false" ht="11.25" hidden="false" customHeight="true" outlineLevel="0" collapsed="false">
      <c r="A31" s="17" t="s">
        <v>173</v>
      </c>
      <c r="B31" s="10"/>
      <c r="C31" s="68"/>
      <c r="D31" s="70"/>
      <c r="E31" s="70"/>
      <c r="F31" s="70"/>
      <c r="G31" s="70"/>
    </row>
    <row r="32" customFormat="false" ht="11.25" hidden="false" customHeight="true" outlineLevel="0" collapsed="false">
      <c r="A32" s="9" t="s">
        <v>174</v>
      </c>
      <c r="B32" s="71"/>
      <c r="C32" s="11" t="n">
        <v>2474</v>
      </c>
      <c r="D32" s="12" t="n">
        <v>1466</v>
      </c>
      <c r="E32" s="12" t="n">
        <v>1191</v>
      </c>
      <c r="F32" s="12" t="n">
        <v>68.7585266030014</v>
      </c>
      <c r="G32" s="12" t="s">
        <v>14</v>
      </c>
    </row>
    <row r="33" customFormat="false" ht="11.25" hidden="false" customHeight="true" outlineLevel="0" collapsed="false">
      <c r="A33" s="13" t="s">
        <v>175</v>
      </c>
      <c r="B33" s="72"/>
      <c r="C33" s="15" t="n">
        <v>1134</v>
      </c>
      <c r="D33" s="16" t="n">
        <v>279</v>
      </c>
      <c r="E33" s="16" t="n">
        <v>189</v>
      </c>
      <c r="F33" s="16" t="s">
        <v>14</v>
      </c>
      <c r="G33" s="16" t="s">
        <v>14</v>
      </c>
    </row>
    <row r="34" customFormat="false" ht="11.25" hidden="false" customHeight="true" outlineLevel="0" collapsed="false">
      <c r="A34" s="17" t="s">
        <v>176</v>
      </c>
      <c r="B34" s="10"/>
      <c r="C34" s="68" t="n">
        <v>3608</v>
      </c>
      <c r="D34" s="70" t="n">
        <v>1745</v>
      </c>
      <c r="E34" s="70" t="n">
        <v>1380</v>
      </c>
      <c r="F34" s="70" t="s">
        <v>14</v>
      </c>
      <c r="G34" s="70" t="s">
        <v>14</v>
      </c>
    </row>
    <row r="35" customFormat="false" ht="11.25" hidden="false" customHeight="true" outlineLevel="0" collapsed="false">
      <c r="A35" s="13" t="s">
        <v>177</v>
      </c>
      <c r="B35" s="72"/>
      <c r="C35" s="15" t="n">
        <v>30</v>
      </c>
      <c r="D35" s="16" t="n">
        <v>32</v>
      </c>
      <c r="E35" s="16" t="n">
        <v>28</v>
      </c>
      <c r="F35" s="16" t="n">
        <v>-6.25</v>
      </c>
      <c r="G35" s="16" t="n">
        <v>7.14285714285714</v>
      </c>
    </row>
    <row r="36" customFormat="false" ht="11.25" hidden="false" customHeight="true" outlineLevel="0" collapsed="false">
      <c r="A36" s="82" t="s">
        <v>178</v>
      </c>
      <c r="B36" s="19"/>
      <c r="C36" s="83" t="n">
        <v>3578</v>
      </c>
      <c r="D36" s="84" t="n">
        <v>1713</v>
      </c>
      <c r="E36" s="84" t="n">
        <v>1352</v>
      </c>
      <c r="F36" s="84" t="s">
        <v>14</v>
      </c>
      <c r="G36" s="84" t="s">
        <v>14</v>
      </c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</row>
    <row r="38" customFormat="false" ht="11.25" hidden="false" customHeight="true" outlineLevel="0" collapsed="false">
      <c r="A38" s="86"/>
      <c r="B38" s="86"/>
      <c r="C38" s="86"/>
      <c r="D38" s="86"/>
      <c r="E38" s="86"/>
      <c r="F38" s="86"/>
      <c r="G38" s="86"/>
    </row>
    <row r="39" customFormat="false" ht="11.25" hidden="false" customHeight="true" outlineLevel="0" collapsed="false">
      <c r="A39" s="45"/>
      <c r="B39" s="40"/>
      <c r="C39" s="3" t="s">
        <v>1</v>
      </c>
      <c r="D39" s="3"/>
      <c r="E39" s="3"/>
      <c r="F39" s="3"/>
      <c r="G39" s="3"/>
    </row>
    <row r="40" customFormat="false" ht="11.25" hidden="false" customHeight="true" outlineLevel="0" collapsed="false">
      <c r="A40" s="4" t="s">
        <v>179</v>
      </c>
      <c r="B40" s="59"/>
      <c r="C40" s="6" t="n">
        <v>39813</v>
      </c>
      <c r="D40" s="6" t="n">
        <v>39629</v>
      </c>
      <c r="E40" s="6" t="n">
        <v>39447</v>
      </c>
      <c r="F40" s="87" t="s">
        <v>180</v>
      </c>
      <c r="G40" s="87" t="s">
        <v>180</v>
      </c>
    </row>
    <row r="41" customFormat="false" ht="11.25" hidden="false" customHeight="true" outlineLevel="0" collapsed="false">
      <c r="A41" s="4"/>
      <c r="B41" s="59"/>
      <c r="C41" s="8" t="s">
        <v>4</v>
      </c>
      <c r="D41" s="8" t="s">
        <v>4</v>
      </c>
      <c r="E41" s="8" t="s">
        <v>4</v>
      </c>
      <c r="F41" s="8" t="s">
        <v>5</v>
      </c>
      <c r="G41" s="8" t="s">
        <v>6</v>
      </c>
    </row>
    <row r="42" customFormat="false" ht="11.25" hidden="false" customHeight="true" outlineLevel="0" collapsed="false">
      <c r="A42" s="9" t="s">
        <v>181</v>
      </c>
      <c r="B42" s="71"/>
      <c r="C42" s="11" t="n">
        <v>466868</v>
      </c>
      <c r="D42" s="12" t="n">
        <v>383502</v>
      </c>
      <c r="E42" s="12" t="n">
        <v>366313</v>
      </c>
      <c r="F42" s="12" t="n">
        <v>21.7380874154502</v>
      </c>
      <c r="G42" s="12" t="n">
        <v>27.4505682299018</v>
      </c>
    </row>
    <row r="43" customFormat="false" ht="11.25" hidden="false" customHeight="true" outlineLevel="0" collapsed="false">
      <c r="A43" s="9" t="s">
        <v>182</v>
      </c>
      <c r="B43" s="71"/>
      <c r="C43" s="11" t="n">
        <v>239289</v>
      </c>
      <c r="D43" s="12" t="n">
        <v>205501</v>
      </c>
      <c r="E43" s="12" t="n">
        <v>198228</v>
      </c>
      <c r="F43" s="12" t="n">
        <v>16.4417691398095</v>
      </c>
      <c r="G43" s="12" t="n">
        <v>20.7140262727768</v>
      </c>
    </row>
    <row r="44" customFormat="false" ht="11.25" hidden="false" customHeight="true" outlineLevel="0" collapsed="false">
      <c r="A44" s="9" t="s">
        <v>183</v>
      </c>
      <c r="B44" s="71"/>
      <c r="C44" s="11" t="n">
        <v>221231</v>
      </c>
      <c r="D44" s="12" t="n">
        <v>187440</v>
      </c>
      <c r="E44" s="12" t="n">
        <v>181836</v>
      </c>
      <c r="F44" s="12" t="n">
        <v>18.0276355100299</v>
      </c>
      <c r="G44" s="12" t="n">
        <v>21.6651268175719</v>
      </c>
    </row>
    <row r="45" customFormat="false" ht="11.25" hidden="false" customHeight="true" outlineLevel="0" collapsed="false">
      <c r="A45" s="9" t="s">
        <v>184</v>
      </c>
      <c r="B45" s="71"/>
      <c r="C45" s="11" t="n">
        <v>2714</v>
      </c>
      <c r="D45" s="12" t="n">
        <v>683</v>
      </c>
      <c r="E45" s="12" t="n">
        <v>562</v>
      </c>
      <c r="F45" s="12" t="s">
        <v>14</v>
      </c>
      <c r="G45" s="12" t="s">
        <v>14</v>
      </c>
    </row>
    <row r="46" customFormat="false" ht="11.25" hidden="false" customHeight="true" outlineLevel="0" collapsed="false">
      <c r="A46" s="9" t="s">
        <v>185</v>
      </c>
      <c r="B46" s="71"/>
      <c r="C46" s="11" t="n">
        <v>1580</v>
      </c>
      <c r="D46" s="12" t="n">
        <v>404</v>
      </c>
      <c r="E46" s="12" t="n">
        <v>373</v>
      </c>
      <c r="F46" s="12" t="s">
        <v>14</v>
      </c>
      <c r="G46" s="12" t="s">
        <v>14</v>
      </c>
    </row>
    <row r="47" customFormat="false" ht="11.25" hidden="false" customHeight="true" outlineLevel="0" collapsed="false">
      <c r="A47" s="9" t="s">
        <v>186</v>
      </c>
      <c r="B47" s="71"/>
      <c r="C47" s="46" t="n">
        <v>0.89</v>
      </c>
      <c r="D47" s="12" t="s">
        <v>187</v>
      </c>
      <c r="E47" s="12" t="s">
        <v>188</v>
      </c>
      <c r="F47" s="12" t="n">
        <v>25</v>
      </c>
      <c r="G47" s="12" t="n">
        <v>48</v>
      </c>
    </row>
    <row r="48" customFormat="false" ht="11.25" hidden="false" customHeight="true" outlineLevel="0" collapsed="false">
      <c r="A48" s="9" t="s">
        <v>189</v>
      </c>
      <c r="B48" s="71"/>
      <c r="C48" s="46" t="n">
        <v>0.95</v>
      </c>
      <c r="D48" s="12" t="s">
        <v>190</v>
      </c>
      <c r="E48" s="12" t="s">
        <v>191</v>
      </c>
      <c r="F48" s="12" t="n">
        <v>21</v>
      </c>
      <c r="G48" s="12" t="n">
        <v>45</v>
      </c>
    </row>
    <row r="49" customFormat="false" ht="11.25" hidden="false" customHeight="true" outlineLevel="0" collapsed="false">
      <c r="A49" s="9" t="s">
        <v>192</v>
      </c>
      <c r="B49" s="71"/>
      <c r="C49" s="46" t="n">
        <v>0.528390474446123</v>
      </c>
      <c r="D49" s="12" t="s">
        <v>193</v>
      </c>
      <c r="E49" s="12" t="s">
        <v>194</v>
      </c>
      <c r="F49" s="12" t="n">
        <v>39.0501248542429</v>
      </c>
      <c r="G49" s="12" t="n">
        <v>60.1183255897342</v>
      </c>
    </row>
    <row r="50" customFormat="false" ht="20.25" hidden="false" customHeight="true" outlineLevel="0" collapsed="false">
      <c r="A50" s="9" t="s">
        <v>195</v>
      </c>
      <c r="B50" s="71"/>
      <c r="C50" s="34" t="n">
        <v>41.8</v>
      </c>
      <c r="D50" s="12" t="s">
        <v>196</v>
      </c>
      <c r="E50" s="12" t="s">
        <v>197</v>
      </c>
      <c r="F50" s="12" t="n">
        <v>2.45098039215686</v>
      </c>
      <c r="G50" s="12" t="n">
        <v>24.4047619047619</v>
      </c>
    </row>
    <row r="51" customFormat="false" ht="20.25" hidden="false" customHeight="true" outlineLevel="0" collapsed="false">
      <c r="A51" s="9" t="s">
        <v>198</v>
      </c>
      <c r="B51" s="71"/>
      <c r="C51" s="46" t="n">
        <v>0</v>
      </c>
      <c r="D51" s="12" t="n">
        <v>0</v>
      </c>
      <c r="E51" s="88" t="n">
        <v>0.26</v>
      </c>
      <c r="F51" s="12" t="n">
        <v>0</v>
      </c>
      <c r="G51" s="12" t="n">
        <v>0</v>
      </c>
    </row>
    <row r="52" customFormat="false" ht="20.25" hidden="false" customHeight="true" outlineLevel="0" collapsed="false">
      <c r="A52" s="9" t="s">
        <v>199</v>
      </c>
      <c r="B52" s="71"/>
      <c r="C52" s="46" t="n">
        <v>1.43</v>
      </c>
      <c r="D52" s="12" t="s">
        <v>200</v>
      </c>
      <c r="E52" s="12" t="n">
        <v>0</v>
      </c>
      <c r="F52" s="12" t="s">
        <v>14</v>
      </c>
      <c r="G52" s="12" t="n">
        <v>0</v>
      </c>
    </row>
    <row r="53" customFormat="false" ht="20.25" hidden="false" customHeight="true" outlineLevel="0" collapsed="false">
      <c r="A53" s="36" t="s">
        <v>201</v>
      </c>
      <c r="B53" s="89"/>
      <c r="C53" s="49" t="n">
        <v>0.81</v>
      </c>
      <c r="D53" s="27" t="s">
        <v>202</v>
      </c>
      <c r="E53" s="27" t="s">
        <v>203</v>
      </c>
      <c r="F53" s="27" t="s">
        <v>14</v>
      </c>
      <c r="G53" s="27" t="s">
        <v>14</v>
      </c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</row>
  </sheetData>
  <mergeCells count="8">
    <mergeCell ref="C1:G1"/>
    <mergeCell ref="A2:A3"/>
    <mergeCell ref="B2:B3"/>
    <mergeCell ref="A37:G37"/>
    <mergeCell ref="A38:G38"/>
    <mergeCell ref="C39:G39"/>
    <mergeCell ref="A40:A41"/>
    <mergeCell ref="B40:B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Group Performance Analysis&amp;"Arial,Regular" continue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507" t="s">
        <v>1243</v>
      </c>
      <c r="B1" s="507"/>
      <c r="C1" s="507"/>
      <c r="D1" s="507"/>
      <c r="E1" s="193"/>
    </row>
    <row r="2" customFormat="false" ht="11.25" hidden="false" customHeight="true" outlineLevel="0" collapsed="false">
      <c r="A2" s="508"/>
      <c r="B2" s="509"/>
      <c r="C2" s="510" t="s">
        <v>80</v>
      </c>
      <c r="D2" s="510"/>
      <c r="E2" s="511"/>
    </row>
    <row r="3" customFormat="false" ht="11.25" hidden="false" customHeight="true" outlineLevel="0" collapsed="false">
      <c r="A3" s="512" t="s">
        <v>1244</v>
      </c>
      <c r="B3" s="513"/>
      <c r="C3" s="514" t="n">
        <v>39813</v>
      </c>
      <c r="D3" s="514" t="n">
        <v>39629</v>
      </c>
      <c r="E3" s="6" t="n">
        <v>39447</v>
      </c>
    </row>
    <row r="4" customFormat="false" ht="11.25" hidden="false" customHeight="true" outlineLevel="0" collapsed="false">
      <c r="A4" s="512"/>
      <c r="B4" s="513"/>
      <c r="C4" s="510" t="s">
        <v>4</v>
      </c>
      <c r="D4" s="510" t="s">
        <v>4</v>
      </c>
      <c r="E4" s="510" t="s">
        <v>4</v>
      </c>
    </row>
    <row r="5" customFormat="false" ht="11.25" hidden="false" customHeight="true" outlineLevel="0" collapsed="false">
      <c r="A5" s="515" t="s">
        <v>1245</v>
      </c>
      <c r="B5" s="516"/>
      <c r="C5" s="517"/>
      <c r="D5" s="518"/>
      <c r="E5" s="518"/>
    </row>
    <row r="6" customFormat="false" ht="11.25" hidden="false" customHeight="true" outlineLevel="0" collapsed="false">
      <c r="A6" s="519" t="s">
        <v>1246</v>
      </c>
      <c r="B6" s="516"/>
      <c r="C6" s="517"/>
      <c r="D6" s="518"/>
      <c r="E6" s="518"/>
    </row>
    <row r="7" customFormat="false" ht="11.25" hidden="false" customHeight="true" outlineLevel="0" collapsed="false">
      <c r="A7" s="520" t="s">
        <v>225</v>
      </c>
      <c r="B7" s="516"/>
      <c r="C7" s="517" t="n">
        <v>93131</v>
      </c>
      <c r="D7" s="518" t="n">
        <v>81431</v>
      </c>
      <c r="E7" s="518"/>
    </row>
    <row r="8" customFormat="false" ht="11.25" hidden="false" customHeight="true" outlineLevel="0" collapsed="false">
      <c r="A8" s="520" t="s">
        <v>301</v>
      </c>
      <c r="B8" s="516"/>
      <c r="C8" s="517" t="n">
        <v>2144</v>
      </c>
      <c r="D8" s="518" t="n">
        <v>1802</v>
      </c>
      <c r="E8" s="518"/>
    </row>
    <row r="9" customFormat="false" ht="11.25" hidden="false" customHeight="true" outlineLevel="0" collapsed="false">
      <c r="A9" s="520" t="s">
        <v>1247</v>
      </c>
      <c r="B9" s="516"/>
      <c r="C9" s="517" t="n">
        <v>12510</v>
      </c>
      <c r="D9" s="518" t="n">
        <v>5292</v>
      </c>
      <c r="E9" s="518"/>
    </row>
    <row r="10" customFormat="false" ht="11.25" hidden="false" customHeight="true" outlineLevel="0" collapsed="false">
      <c r="A10" s="520" t="s">
        <v>1248</v>
      </c>
      <c r="B10" s="516"/>
      <c r="C10" s="517" t="n">
        <v>45231</v>
      </c>
      <c r="D10" s="518" t="n">
        <v>39128</v>
      </c>
      <c r="E10" s="518"/>
    </row>
    <row r="11" customFormat="false" ht="11.25" hidden="false" customHeight="true" outlineLevel="0" collapsed="false">
      <c r="A11" s="520" t="s">
        <v>1249</v>
      </c>
      <c r="B11" s="516"/>
      <c r="C11" s="517" t="n">
        <v>5562</v>
      </c>
      <c r="D11" s="518" t="n">
        <v>6070</v>
      </c>
      <c r="E11" s="518"/>
    </row>
    <row r="12" customFormat="false" ht="11.25" hidden="false" customHeight="true" outlineLevel="0" collapsed="false">
      <c r="A12" s="520" t="s">
        <v>1250</v>
      </c>
      <c r="B12" s="516"/>
      <c r="C12" s="517" t="n">
        <v>5479</v>
      </c>
      <c r="D12" s="518" t="n">
        <v>5274</v>
      </c>
      <c r="E12" s="518"/>
    </row>
    <row r="13" customFormat="false" ht="11.25" hidden="false" customHeight="true" outlineLevel="0" collapsed="false">
      <c r="A13" s="520" t="s">
        <v>36</v>
      </c>
      <c r="B13" s="516"/>
      <c r="C13" s="517" t="n">
        <v>0</v>
      </c>
      <c r="D13" s="518" t="n">
        <v>0</v>
      </c>
      <c r="E13" s="518"/>
    </row>
    <row r="14" customFormat="false" ht="11.25" hidden="false" customHeight="true" outlineLevel="0" collapsed="false">
      <c r="A14" s="521" t="s">
        <v>1251</v>
      </c>
      <c r="B14" s="522"/>
      <c r="C14" s="523" t="n">
        <v>9843</v>
      </c>
      <c r="D14" s="524" t="n">
        <v>8340</v>
      </c>
      <c r="E14" s="524"/>
    </row>
    <row r="15" customFormat="false" ht="11.25" hidden="false" customHeight="true" outlineLevel="0" collapsed="false">
      <c r="A15" s="515" t="s">
        <v>1252</v>
      </c>
      <c r="B15" s="516"/>
      <c r="C15" s="517" t="n">
        <v>173900</v>
      </c>
      <c r="D15" s="518" t="n">
        <v>147337</v>
      </c>
      <c r="E15" s="518"/>
    </row>
    <row r="16" customFormat="false" ht="11.25" hidden="false" customHeight="true" outlineLevel="0" collapsed="false">
      <c r="A16" s="515" t="s">
        <v>1253</v>
      </c>
      <c r="B16" s="516"/>
      <c r="C16" s="517" t="n">
        <v>26624</v>
      </c>
      <c r="D16" s="518" t="n">
        <v>21053</v>
      </c>
      <c r="E16" s="518"/>
    </row>
    <row r="17" customFormat="false" ht="11.25" hidden="false" customHeight="true" outlineLevel="0" collapsed="false">
      <c r="A17" s="519" t="s">
        <v>1254</v>
      </c>
      <c r="B17" s="516"/>
      <c r="C17" s="517"/>
      <c r="D17" s="518"/>
      <c r="E17" s="518"/>
    </row>
    <row r="18" customFormat="false" ht="11.25" hidden="false" customHeight="true" outlineLevel="0" collapsed="false">
      <c r="A18" s="520" t="s">
        <v>225</v>
      </c>
      <c r="B18" s="516"/>
      <c r="C18" s="517" t="n">
        <v>6491</v>
      </c>
      <c r="D18" s="518" t="n">
        <v>5347</v>
      </c>
      <c r="E18" s="518"/>
    </row>
    <row r="19" customFormat="false" ht="11.25" hidden="false" customHeight="true" outlineLevel="0" collapsed="false">
      <c r="A19" s="520" t="s">
        <v>301</v>
      </c>
      <c r="B19" s="516"/>
      <c r="C19" s="517" t="n">
        <v>430</v>
      </c>
      <c r="D19" s="518" t="n">
        <v>84</v>
      </c>
      <c r="E19" s="518"/>
    </row>
    <row r="20" customFormat="false" ht="11.25" hidden="false" customHeight="true" outlineLevel="0" collapsed="false">
      <c r="A20" s="520" t="s">
        <v>1247</v>
      </c>
      <c r="B20" s="516"/>
      <c r="C20" s="517" t="n">
        <v>116</v>
      </c>
      <c r="D20" s="518" t="n">
        <v>320</v>
      </c>
      <c r="E20" s="518"/>
    </row>
    <row r="21" customFormat="false" ht="11.25" hidden="false" customHeight="true" outlineLevel="0" collapsed="false">
      <c r="A21" s="520" t="s">
        <v>1255</v>
      </c>
      <c r="B21" s="516"/>
      <c r="C21" s="517" t="n">
        <v>316</v>
      </c>
      <c r="D21" s="518" t="n">
        <v>241</v>
      </c>
      <c r="E21" s="518"/>
    </row>
    <row r="22" customFormat="false" ht="11.25" hidden="false" customHeight="true" outlineLevel="0" collapsed="false">
      <c r="A22" s="520" t="s">
        <v>291</v>
      </c>
      <c r="B22" s="516"/>
      <c r="C22" s="517" t="s">
        <v>24</v>
      </c>
      <c r="D22" s="518" t="s">
        <v>21</v>
      </c>
      <c r="E22" s="518"/>
    </row>
    <row r="23" customFormat="false" ht="11.25" hidden="false" customHeight="true" outlineLevel="0" collapsed="false">
      <c r="A23" s="521" t="s">
        <v>36</v>
      </c>
      <c r="B23" s="522"/>
      <c r="C23" s="523" t="n">
        <v>8763</v>
      </c>
      <c r="D23" s="524" t="n">
        <v>9229</v>
      </c>
      <c r="E23" s="524"/>
    </row>
    <row r="24" customFormat="false" ht="11.25" hidden="false" customHeight="true" outlineLevel="0" collapsed="false">
      <c r="A24" s="515" t="s">
        <v>1256</v>
      </c>
      <c r="B24" s="516"/>
      <c r="C24" s="517" t="n">
        <v>16116</v>
      </c>
      <c r="D24" s="518" t="n">
        <v>15221</v>
      </c>
      <c r="E24" s="518"/>
    </row>
    <row r="25" customFormat="false" ht="11.25" hidden="false" customHeight="true" outlineLevel="0" collapsed="false">
      <c r="A25" s="520" t="s">
        <v>1257</v>
      </c>
      <c r="B25" s="516"/>
      <c r="C25" s="517" t="n">
        <v>2890</v>
      </c>
      <c r="D25" s="518" t="n">
        <v>3536</v>
      </c>
      <c r="E25" s="518"/>
    </row>
    <row r="26" customFormat="false" ht="11.25" hidden="false" customHeight="true" outlineLevel="0" collapsed="false">
      <c r="A26" s="521" t="s">
        <v>1258</v>
      </c>
      <c r="B26" s="522"/>
      <c r="C26" s="523" t="n">
        <v>1701</v>
      </c>
      <c r="D26" s="524" t="n">
        <v>293</v>
      </c>
      <c r="E26" s="524"/>
    </row>
    <row r="27" customFormat="false" ht="11.25" hidden="false" customHeight="true" outlineLevel="0" collapsed="false">
      <c r="A27" s="515" t="s">
        <v>1259</v>
      </c>
      <c r="B27" s="516"/>
      <c r="C27" s="517" t="n">
        <v>221231</v>
      </c>
      <c r="D27" s="518" t="n">
        <v>187440</v>
      </c>
      <c r="E27" s="518" t="n">
        <v>181836</v>
      </c>
    </row>
    <row r="28" customFormat="false" ht="11.25" hidden="false" customHeight="true" outlineLevel="0" collapsed="false">
      <c r="A28" s="520" t="s">
        <v>1260</v>
      </c>
      <c r="B28" s="516"/>
      <c r="C28" s="517" t="n">
        <v>4138</v>
      </c>
      <c r="D28" s="518" t="n">
        <v>4501</v>
      </c>
      <c r="E28" s="518" t="n">
        <v>4374</v>
      </c>
    </row>
    <row r="29" customFormat="false" ht="11.25" hidden="false" customHeight="true" outlineLevel="0" collapsed="false">
      <c r="A29" s="520" t="s">
        <v>1261</v>
      </c>
      <c r="B29" s="516"/>
      <c r="C29" s="517" t="n">
        <v>0</v>
      </c>
      <c r="D29" s="518" t="n">
        <v>0</v>
      </c>
      <c r="E29" s="518" t="n">
        <v>0</v>
      </c>
    </row>
    <row r="30" customFormat="false" ht="11.25" hidden="false" customHeight="true" outlineLevel="0" collapsed="false">
      <c r="A30" s="521" t="s">
        <v>1262</v>
      </c>
      <c r="B30" s="522"/>
      <c r="C30" s="523" t="n">
        <v>13920</v>
      </c>
      <c r="D30" s="524" t="n">
        <v>13560</v>
      </c>
      <c r="E30" s="524" t="n">
        <v>12018</v>
      </c>
    </row>
    <row r="31" customFormat="false" ht="11.25" hidden="false" customHeight="true" outlineLevel="0" collapsed="false">
      <c r="A31" s="525" t="s">
        <v>1263</v>
      </c>
      <c r="B31" s="526"/>
      <c r="C31" s="527" t="n">
        <v>239289</v>
      </c>
      <c r="D31" s="528" t="n">
        <v>205501</v>
      </c>
      <c r="E31" s="528" t="n">
        <v>198228</v>
      </c>
    </row>
    <row r="32" customFormat="false" ht="15" hidden="false" customHeight="false" outlineLevel="0" collapsed="false">
      <c r="A32" s="288"/>
      <c r="B32" s="108"/>
      <c r="C32" s="113"/>
      <c r="D32" s="113"/>
    </row>
    <row r="33" customFormat="false" ht="15" hidden="false" customHeight="false" outlineLevel="0" collapsed="false">
      <c r="A33" s="145"/>
      <c r="B33" s="108"/>
      <c r="C33" s="145"/>
      <c r="D33" s="145"/>
    </row>
  </sheetData>
  <mergeCells count="4">
    <mergeCell ref="A1:D1"/>
    <mergeCell ref="C2:D2"/>
    <mergeCell ref="A3:A4"/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1264</v>
      </c>
      <c r="B1" s="263"/>
      <c r="C1" s="263"/>
      <c r="D1" s="263"/>
      <c r="E1" s="263"/>
    </row>
    <row r="2" customFormat="false" ht="11.25" hidden="false" customHeight="true" outlineLevel="0" collapsed="false">
      <c r="A2" s="252"/>
      <c r="B2" s="2"/>
      <c r="C2" s="3" t="s">
        <v>1</v>
      </c>
      <c r="D2" s="3"/>
      <c r="E2" s="3"/>
    </row>
    <row r="3" customFormat="false" ht="11.25" hidden="false" customHeight="true" outlineLevel="0" collapsed="false">
      <c r="A3" s="4" t="s">
        <v>704</v>
      </c>
      <c r="B3" s="59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4"/>
      <c r="B4" s="59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9" t="s">
        <v>1265</v>
      </c>
      <c r="B5" s="71"/>
      <c r="C5" s="11" t="n">
        <v>15991</v>
      </c>
      <c r="D5" s="12" t="n">
        <v>15591</v>
      </c>
      <c r="E5" s="12" t="n">
        <v>14738</v>
      </c>
    </row>
    <row r="6" customFormat="false" ht="11.25" hidden="false" customHeight="true" outlineLevel="0" collapsed="false">
      <c r="A6" s="9" t="s">
        <v>1266</v>
      </c>
      <c r="B6" s="71"/>
      <c r="C6" s="11" t="n">
        <v>694</v>
      </c>
      <c r="D6" s="12" t="s">
        <v>21</v>
      </c>
      <c r="E6" s="12" t="n">
        <v>709</v>
      </c>
    </row>
    <row r="7" customFormat="false" ht="11.25" hidden="false" customHeight="true" outlineLevel="0" collapsed="false">
      <c r="A7" s="9" t="s">
        <v>1267</v>
      </c>
      <c r="B7" s="71"/>
      <c r="C7" s="11" t="s">
        <v>24</v>
      </c>
      <c r="D7" s="12" t="n">
        <v>400</v>
      </c>
      <c r="E7" s="12" t="s">
        <v>21</v>
      </c>
    </row>
    <row r="8" customFormat="false" ht="11.25" hidden="false" customHeight="true" outlineLevel="0" collapsed="false">
      <c r="A8" s="9" t="s">
        <v>1268</v>
      </c>
      <c r="B8" s="71"/>
      <c r="C8" s="11" t="n">
        <v>3966</v>
      </c>
      <c r="D8" s="12" t="s">
        <v>21</v>
      </c>
      <c r="E8" s="12" t="n">
        <v>141</v>
      </c>
    </row>
    <row r="9" customFormat="false" ht="11.25" hidden="false" customHeight="true" outlineLevel="0" collapsed="false">
      <c r="A9" s="13" t="s">
        <v>1269</v>
      </c>
      <c r="B9" s="72"/>
      <c r="C9" s="15" t="n">
        <v>1</v>
      </c>
      <c r="D9" s="16" t="s">
        <v>21</v>
      </c>
      <c r="E9" s="16" t="n">
        <v>3</v>
      </c>
    </row>
    <row r="10" customFormat="false" ht="11.25" hidden="false" customHeight="true" outlineLevel="0" collapsed="false">
      <c r="A10" s="101" t="s">
        <v>1270</v>
      </c>
      <c r="B10" s="102"/>
      <c r="C10" s="22" t="n">
        <v>20652</v>
      </c>
      <c r="D10" s="23" t="n">
        <v>15991</v>
      </c>
      <c r="E10" s="23" t="n">
        <v>15591</v>
      </c>
    </row>
    <row r="11" customFormat="false" ht="11.25" hidden="false" customHeight="true" outlineLevel="0" collapsed="false">
      <c r="A11" s="13" t="s">
        <v>1271</v>
      </c>
      <c r="B11" s="72"/>
      <c r="C11" s="15" t="n">
        <v>-287</v>
      </c>
      <c r="D11" s="16" t="n">
        <v>-264</v>
      </c>
      <c r="E11" s="16" t="n">
        <v>-235</v>
      </c>
    </row>
    <row r="12" customFormat="false" ht="11.25" hidden="false" customHeight="true" outlineLevel="0" collapsed="false">
      <c r="A12" s="24" t="s">
        <v>1272</v>
      </c>
      <c r="B12" s="89"/>
      <c r="C12" s="26" t="n">
        <v>20365</v>
      </c>
      <c r="D12" s="27" t="n">
        <v>15727</v>
      </c>
      <c r="E12" s="27" t="n">
        <v>15356</v>
      </c>
    </row>
    <row r="13" customFormat="false" ht="11.25" hidden="false" customHeight="true" outlineLevel="0" collapsed="false">
      <c r="A13" s="62"/>
      <c r="B13" s="62"/>
      <c r="C13" s="62"/>
      <c r="D13" s="62"/>
      <c r="E13" s="62"/>
    </row>
    <row r="14" customFormat="false" ht="11.25" hidden="false" customHeight="true" outlineLevel="0" collapsed="false">
      <c r="A14" s="63"/>
      <c r="B14" s="63"/>
      <c r="C14" s="63"/>
      <c r="D14" s="63"/>
      <c r="E14" s="63"/>
    </row>
    <row r="15" customFormat="false" ht="11.25" hidden="false" customHeight="true" outlineLevel="0" collapsed="false">
      <c r="A15" s="96"/>
      <c r="B15" s="40"/>
      <c r="C15" s="3" t="s">
        <v>1</v>
      </c>
      <c r="D15" s="3"/>
      <c r="E15" s="3"/>
    </row>
    <row r="16" customFormat="false" ht="11.25" hidden="false" customHeight="true" outlineLevel="0" collapsed="false">
      <c r="A16" s="4" t="s">
        <v>1273</v>
      </c>
      <c r="B16" s="59"/>
      <c r="C16" s="6" t="n">
        <v>39813</v>
      </c>
      <c r="D16" s="6" t="n">
        <v>39629</v>
      </c>
      <c r="E16" s="6" t="n">
        <v>39447</v>
      </c>
    </row>
    <row r="17" customFormat="false" ht="11.25" hidden="false" customHeight="true" outlineLevel="0" collapsed="false">
      <c r="A17" s="4"/>
      <c r="B17" s="59"/>
      <c r="C17" s="8" t="s">
        <v>1274</v>
      </c>
      <c r="D17" s="8" t="s">
        <v>1274</v>
      </c>
      <c r="E17" s="8" t="s">
        <v>1274</v>
      </c>
    </row>
    <row r="18" customFormat="false" ht="11.25" hidden="false" customHeight="true" outlineLevel="0" collapsed="false">
      <c r="A18" s="9" t="s">
        <v>1265</v>
      </c>
      <c r="B18" s="71"/>
      <c r="C18" s="11" t="n">
        <v>1326130877</v>
      </c>
      <c r="D18" s="12" t="n">
        <v>1315962276</v>
      </c>
      <c r="E18" s="12" t="n">
        <v>1300583376</v>
      </c>
    </row>
    <row r="19" customFormat="false" ht="11.25" hidden="false" customHeight="true" outlineLevel="0" collapsed="false">
      <c r="A19" s="9" t="s">
        <v>1275</v>
      </c>
      <c r="B19" s="71"/>
      <c r="C19" s="11"/>
      <c r="D19" s="12"/>
      <c r="E19" s="12"/>
    </row>
    <row r="20" customFormat="false" ht="11.25" hidden="false" customHeight="true" outlineLevel="0" collapsed="false">
      <c r="A20" s="35" t="s">
        <v>1276</v>
      </c>
      <c r="B20" s="71"/>
      <c r="C20" s="11" t="s">
        <v>24</v>
      </c>
      <c r="D20" s="12" t="s">
        <v>21</v>
      </c>
      <c r="E20" s="12" t="n">
        <v>12938969</v>
      </c>
    </row>
    <row r="21" customFormat="false" ht="11.25" hidden="false" customHeight="true" outlineLevel="0" collapsed="false">
      <c r="A21" s="35" t="s">
        <v>1277</v>
      </c>
      <c r="B21" s="71"/>
      <c r="C21" s="11" t="s">
        <v>24</v>
      </c>
      <c r="D21" s="12" t="n">
        <v>10156101</v>
      </c>
      <c r="E21" s="12" t="s">
        <v>21</v>
      </c>
    </row>
    <row r="22" customFormat="false" ht="11.25" hidden="false" customHeight="true" outlineLevel="0" collapsed="false">
      <c r="A22" s="35" t="s">
        <v>1278</v>
      </c>
      <c r="B22" s="71"/>
      <c r="C22" s="11" t="n">
        <v>16372698</v>
      </c>
      <c r="D22" s="12" t="n">
        <v>0</v>
      </c>
      <c r="E22" s="12" t="n">
        <v>0</v>
      </c>
    </row>
    <row r="23" customFormat="false" ht="11.25" hidden="false" customHeight="true" outlineLevel="0" collapsed="false">
      <c r="A23" s="9" t="s">
        <v>1279</v>
      </c>
      <c r="B23" s="71"/>
      <c r="C23" s="11" t="n">
        <v>128665883</v>
      </c>
      <c r="D23" s="12" t="s">
        <v>21</v>
      </c>
      <c r="E23" s="12" t="n">
        <v>2327431</v>
      </c>
    </row>
    <row r="24" customFormat="false" ht="11.25" hidden="false" customHeight="true" outlineLevel="0" collapsed="false">
      <c r="A24" s="13" t="s">
        <v>1280</v>
      </c>
      <c r="B24" s="72"/>
      <c r="C24" s="15" t="n">
        <v>30000</v>
      </c>
      <c r="D24" s="16" t="n">
        <v>12500</v>
      </c>
      <c r="E24" s="16" t="n">
        <v>112500</v>
      </c>
    </row>
    <row r="25" customFormat="false" ht="11.25" hidden="false" customHeight="true" outlineLevel="0" collapsed="false">
      <c r="A25" s="9" t="s">
        <v>1270</v>
      </c>
      <c r="B25" s="71"/>
      <c r="C25" s="11" t="n">
        <v>1471199458</v>
      </c>
      <c r="D25" s="12" t="n">
        <v>1326130877</v>
      </c>
      <c r="E25" s="12" t="n">
        <v>1315962276</v>
      </c>
    </row>
    <row r="26" customFormat="false" ht="11.25" hidden="false" customHeight="true" outlineLevel="0" collapsed="false">
      <c r="A26" s="13" t="s">
        <v>1271</v>
      </c>
      <c r="B26" s="72"/>
      <c r="C26" s="15" t="n">
        <v>-7925748</v>
      </c>
      <c r="D26" s="16" t="n">
        <v>-7988013</v>
      </c>
      <c r="E26" s="16" t="n">
        <v>-6991385</v>
      </c>
    </row>
    <row r="27" customFormat="false" ht="11.25" hidden="false" customHeight="true" outlineLevel="0" collapsed="false">
      <c r="A27" s="24" t="s">
        <v>1272</v>
      </c>
      <c r="B27" s="89"/>
      <c r="C27" s="26" t="n">
        <v>1463273710</v>
      </c>
      <c r="D27" s="27" t="n">
        <v>1318142864</v>
      </c>
      <c r="E27" s="27" t="n">
        <v>1308970891</v>
      </c>
    </row>
    <row r="28" customFormat="false" ht="15" hidden="false" customHeight="true" outlineLevel="0" collapsed="false">
      <c r="A28" s="41"/>
      <c r="B28" s="41"/>
      <c r="C28" s="41"/>
      <c r="D28" s="41"/>
      <c r="E28" s="41"/>
    </row>
  </sheetData>
  <mergeCells count="10">
    <mergeCell ref="A1:E1"/>
    <mergeCell ref="C2:E2"/>
    <mergeCell ref="A3:A4"/>
    <mergeCell ref="B3:B4"/>
    <mergeCell ref="A13:E13"/>
    <mergeCell ref="A14:E14"/>
    <mergeCell ref="C15:E15"/>
    <mergeCell ref="A16:A17"/>
    <mergeCell ref="B16:B17"/>
    <mergeCell ref="A28:E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1281</v>
      </c>
      <c r="B1" s="263"/>
      <c r="C1" s="263"/>
      <c r="D1" s="263"/>
    </row>
    <row r="2" customFormat="false" ht="11.25" hidden="false" customHeight="true" outlineLevel="0" collapsed="false">
      <c r="A2" s="334"/>
      <c r="B2" s="334"/>
      <c r="C2" s="334"/>
      <c r="D2" s="334"/>
    </row>
    <row r="3" customFormat="false" ht="11.25" hidden="false" customHeight="true" outlineLevel="0" collapsed="false">
      <c r="A3" s="96"/>
      <c r="B3" s="3" t="s">
        <v>65</v>
      </c>
      <c r="C3" s="3"/>
      <c r="D3" s="3"/>
    </row>
    <row r="4" customFormat="false" ht="11.25" hidden="false" customHeight="true" outlineLevel="0" collapsed="false">
      <c r="A4" s="4" t="s">
        <v>1282</v>
      </c>
      <c r="B4" s="6" t="n">
        <v>39813</v>
      </c>
      <c r="C4" s="6" t="n">
        <v>39629</v>
      </c>
      <c r="D4" s="6" t="n">
        <v>39447</v>
      </c>
    </row>
    <row r="5" customFormat="false" ht="11.25" hidden="false" customHeight="true" outlineLevel="0" collapsed="false">
      <c r="A5" s="4"/>
      <c r="B5" s="8" t="s">
        <v>4</v>
      </c>
      <c r="C5" s="8" t="s">
        <v>4</v>
      </c>
      <c r="D5" s="8" t="s">
        <v>4</v>
      </c>
    </row>
    <row r="6" customFormat="false" ht="11.25" hidden="false" customHeight="true" outlineLevel="0" collapsed="false">
      <c r="A6" s="9" t="s">
        <v>1283</v>
      </c>
      <c r="B6" s="11" t="n">
        <v>22335</v>
      </c>
      <c r="C6" s="12" t="n">
        <v>21525</v>
      </c>
      <c r="D6" s="12" t="n">
        <v>22817</v>
      </c>
    </row>
    <row r="7" customFormat="false" ht="11.25" hidden="false" customHeight="true" outlineLevel="0" collapsed="false">
      <c r="A7" s="9" t="s">
        <v>1284</v>
      </c>
      <c r="B7" s="11" t="n">
        <v>806</v>
      </c>
      <c r="C7" s="12" t="n">
        <v>1182</v>
      </c>
      <c r="D7" s="12" t="n">
        <v>1327</v>
      </c>
    </row>
    <row r="8" customFormat="false" ht="11.25" hidden="false" customHeight="true" outlineLevel="0" collapsed="false">
      <c r="A8" s="9" t="s">
        <v>1285</v>
      </c>
      <c r="B8" s="11" t="n">
        <v>2983</v>
      </c>
      <c r="C8" s="12" t="n">
        <v>2510</v>
      </c>
      <c r="D8" s="12" t="n">
        <v>2316</v>
      </c>
    </row>
    <row r="9" customFormat="false" ht="11.25" hidden="false" customHeight="true" outlineLevel="0" collapsed="false">
      <c r="A9" s="9" t="s">
        <v>1286</v>
      </c>
      <c r="B9" s="11" t="n">
        <v>1911</v>
      </c>
      <c r="C9" s="12" t="n">
        <v>1669</v>
      </c>
      <c r="D9" s="12" t="n">
        <v>1590</v>
      </c>
    </row>
    <row r="10" customFormat="false" ht="11.25" hidden="false" customHeight="true" outlineLevel="0" collapsed="false">
      <c r="A10" s="9" t="s">
        <v>1287</v>
      </c>
      <c r="B10" s="11" t="n">
        <v>349</v>
      </c>
      <c r="C10" s="12" t="n">
        <v>291</v>
      </c>
      <c r="D10" s="12" t="n">
        <v>251</v>
      </c>
    </row>
    <row r="11" customFormat="false" ht="11.25" hidden="false" customHeight="true" outlineLevel="0" collapsed="false">
      <c r="A11" s="9" t="s">
        <v>1288</v>
      </c>
      <c r="B11" s="11" t="n">
        <v>-776</v>
      </c>
      <c r="C11" s="12" t="n">
        <v>-601</v>
      </c>
      <c r="D11" s="12" t="n">
        <v>-576</v>
      </c>
    </row>
    <row r="12" customFormat="false" ht="11.25" hidden="false" customHeight="true" outlineLevel="0" collapsed="false">
      <c r="A12" s="9" t="s">
        <v>1289</v>
      </c>
      <c r="B12" s="11" t="n">
        <v>-11001</v>
      </c>
      <c r="C12" s="12" t="n">
        <v>-8330</v>
      </c>
      <c r="D12" s="12" t="n">
        <v>-7164</v>
      </c>
    </row>
    <row r="13" customFormat="false" ht="11.25" hidden="false" customHeight="true" outlineLevel="0" collapsed="false">
      <c r="A13" s="13" t="s">
        <v>1290</v>
      </c>
      <c r="B13" s="15" t="n">
        <v>90</v>
      </c>
      <c r="C13" s="16" t="n">
        <v>104</v>
      </c>
      <c r="D13" s="16" t="n">
        <v>110</v>
      </c>
    </row>
    <row r="14" customFormat="false" ht="11.25" hidden="false" customHeight="true" outlineLevel="0" collapsed="false">
      <c r="A14" s="24" t="s">
        <v>1291</v>
      </c>
      <c r="B14" s="26" t="n">
        <v>16697</v>
      </c>
      <c r="C14" s="27" t="n">
        <v>18350</v>
      </c>
      <c r="D14" s="27" t="n">
        <v>20671</v>
      </c>
    </row>
    <row r="15" customFormat="false" ht="12.75" hidden="false" customHeight="true" outlineLevel="0" collapsed="false">
      <c r="A15" s="122"/>
      <c r="B15" s="56"/>
      <c r="C15" s="56"/>
      <c r="D15" s="56"/>
    </row>
    <row r="16" customFormat="false" ht="12.75" hidden="false" customHeight="true" outlineLevel="0" collapsed="false">
      <c r="A16" s="39"/>
      <c r="B16" s="39"/>
      <c r="C16" s="39"/>
      <c r="D16" s="39"/>
    </row>
    <row r="17" customFormat="false" ht="12.75" hidden="false" customHeight="true" outlineLevel="0" collapsed="false">
      <c r="A17" s="457"/>
      <c r="B17" s="529"/>
      <c r="C17" s="529"/>
      <c r="D17" s="529"/>
      <c r="E17" s="529"/>
      <c r="F17" s="529"/>
      <c r="G17" s="529"/>
    </row>
    <row r="18" customFormat="false" ht="12.75" hidden="false" customHeight="true" outlineLevel="0" collapsed="false">
      <c r="A18" s="530"/>
      <c r="B18" s="531" t="s">
        <v>1292</v>
      </c>
      <c r="C18" s="531"/>
      <c r="D18" s="531"/>
      <c r="E18" s="531" t="s">
        <v>1293</v>
      </c>
      <c r="F18" s="531"/>
      <c r="G18" s="531"/>
    </row>
    <row r="19" customFormat="false" ht="12.75" hidden="false" customHeight="true" outlineLevel="0" collapsed="false">
      <c r="A19" s="465" t="s">
        <v>1294</v>
      </c>
      <c r="B19" s="532" t="s">
        <v>1295</v>
      </c>
      <c r="C19" s="532"/>
      <c r="D19" s="532"/>
      <c r="E19" s="532" t="s">
        <v>1295</v>
      </c>
      <c r="F19" s="532"/>
      <c r="G19" s="532"/>
    </row>
    <row r="20" customFormat="false" ht="11.25" hidden="false" customHeight="true" outlineLevel="0" collapsed="false">
      <c r="A20" s="533" t="s">
        <v>1296</v>
      </c>
      <c r="B20" s="534" t="n">
        <v>2.79</v>
      </c>
      <c r="C20" s="534" t="s">
        <v>21</v>
      </c>
      <c r="D20" s="534" t="n">
        <v>4.94</v>
      </c>
      <c r="E20" s="534" t="n">
        <v>4.52</v>
      </c>
      <c r="F20" s="534" t="s">
        <v>21</v>
      </c>
      <c r="G20" s="534" t="n">
        <v>6.74</v>
      </c>
    </row>
    <row r="21" customFormat="false" ht="11.25" hidden="false" customHeight="true" outlineLevel="0" collapsed="false">
      <c r="A21" s="533" t="s">
        <v>1297</v>
      </c>
      <c r="B21" s="534" t="n">
        <v>3.39</v>
      </c>
      <c r="C21" s="534" t="s">
        <v>21</v>
      </c>
      <c r="D21" s="534" t="n">
        <v>6.04</v>
      </c>
      <c r="E21" s="534" t="n">
        <v>5.48</v>
      </c>
      <c r="F21" s="534" t="s">
        <v>21</v>
      </c>
      <c r="G21" s="534" t="n">
        <v>8.24</v>
      </c>
    </row>
    <row r="22" customFormat="false" ht="11.25" hidden="false" customHeight="true" outlineLevel="0" collapsed="false">
      <c r="A22" s="533" t="s">
        <v>1298</v>
      </c>
      <c r="B22" s="534" t="n">
        <v>2.76</v>
      </c>
      <c r="C22" s="534" t="s">
        <v>21</v>
      </c>
      <c r="D22" s="534" t="n">
        <v>4.44</v>
      </c>
      <c r="E22" s="534" t="n">
        <v>6.31</v>
      </c>
      <c r="F22" s="534" t="s">
        <v>21</v>
      </c>
      <c r="G22" s="534" t="n">
        <v>8.17</v>
      </c>
    </row>
    <row r="23" customFormat="false" ht="11.25" hidden="false" customHeight="true" outlineLevel="0" collapsed="false">
      <c r="A23" s="533" t="s">
        <v>1299</v>
      </c>
      <c r="B23" s="534" t="n">
        <v>1.27</v>
      </c>
      <c r="C23" s="534" t="s">
        <v>21</v>
      </c>
      <c r="D23" s="534" t="n">
        <v>4.44</v>
      </c>
      <c r="E23" s="534" t="n">
        <v>6.44</v>
      </c>
      <c r="F23" s="534" t="s">
        <v>21</v>
      </c>
      <c r="G23" s="534" t="n">
        <v>7.25</v>
      </c>
    </row>
    <row r="24" customFormat="false" ht="11.25" hidden="false" customHeight="true" outlineLevel="0" collapsed="false">
      <c r="A24" s="533" t="s">
        <v>1300</v>
      </c>
      <c r="B24" s="534" t="n">
        <v>1.27</v>
      </c>
      <c r="C24" s="534" t="s">
        <v>21</v>
      </c>
      <c r="D24" s="534" t="n">
        <v>4.44</v>
      </c>
      <c r="E24" s="534" t="n">
        <v>6.44</v>
      </c>
      <c r="F24" s="534" t="s">
        <v>21</v>
      </c>
      <c r="G24" s="534" t="n">
        <v>7.25</v>
      </c>
    </row>
    <row r="25" customFormat="false" ht="11.25" hidden="false" customHeight="true" outlineLevel="0" collapsed="false">
      <c r="A25" s="533" t="s">
        <v>1301</v>
      </c>
      <c r="B25" s="534" t="n">
        <v>3.05</v>
      </c>
      <c r="C25" s="534" t="s">
        <v>21</v>
      </c>
      <c r="D25" s="534" t="n">
        <v>3.59</v>
      </c>
      <c r="E25" s="534" t="n">
        <v>4.79</v>
      </c>
      <c r="F25" s="534" t="s">
        <v>21</v>
      </c>
      <c r="G25" s="534" t="n">
        <v>5.35</v>
      </c>
    </row>
    <row r="26" customFormat="false" ht="11.25" hidden="false" customHeight="true" outlineLevel="0" collapsed="false">
      <c r="A26" s="533" t="s">
        <v>1302</v>
      </c>
      <c r="B26" s="534" t="n">
        <v>3.71</v>
      </c>
      <c r="C26" s="534" t="s">
        <v>21</v>
      </c>
      <c r="D26" s="534" t="n">
        <v>4.38</v>
      </c>
      <c r="E26" s="534" t="n">
        <v>5.83</v>
      </c>
      <c r="F26" s="534" t="s">
        <v>21</v>
      </c>
      <c r="G26" s="534" t="n">
        <v>6.52</v>
      </c>
    </row>
    <row r="27" customFormat="false" ht="11.25" hidden="false" customHeight="true" outlineLevel="0" collapsed="false">
      <c r="A27" s="468" t="s">
        <v>1303</v>
      </c>
      <c r="B27" s="535" t="n">
        <v>4.33</v>
      </c>
      <c r="C27" s="535" t="s">
        <v>21</v>
      </c>
      <c r="D27" s="535" t="n">
        <v>5.07</v>
      </c>
      <c r="E27" s="535" t="n">
        <v>6.79</v>
      </c>
      <c r="F27" s="535" t="s">
        <v>21</v>
      </c>
      <c r="G27" s="535" t="n">
        <v>7.53</v>
      </c>
    </row>
  </sheetData>
  <mergeCells count="9">
    <mergeCell ref="A1:D1"/>
    <mergeCell ref="A2:D2"/>
    <mergeCell ref="B3:D3"/>
    <mergeCell ref="A4:A5"/>
    <mergeCell ref="A16:D16"/>
    <mergeCell ref="B18:D18"/>
    <mergeCell ref="E18:G18"/>
    <mergeCell ref="B19:D19"/>
    <mergeCell ref="E19:G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1304</v>
      </c>
      <c r="B1" s="263"/>
      <c r="C1" s="263"/>
      <c r="D1" s="263"/>
      <c r="E1" s="263"/>
    </row>
    <row r="2" customFormat="false" ht="11.25" hidden="false" customHeight="true" outlineLevel="0" collapsed="false">
      <c r="A2" s="86"/>
      <c r="B2" s="86"/>
      <c r="C2" s="3" t="s">
        <v>65</v>
      </c>
      <c r="D2" s="3"/>
      <c r="E2" s="3"/>
    </row>
    <row r="3" customFormat="false" ht="11.25" hidden="false" customHeight="true" outlineLevel="0" collapsed="false">
      <c r="A3" s="91"/>
      <c r="B3" s="91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91"/>
      <c r="B4" s="91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20" t="s">
        <v>1305</v>
      </c>
      <c r="B5" s="20"/>
      <c r="C5" s="11"/>
      <c r="D5" s="12"/>
      <c r="E5" s="12"/>
    </row>
    <row r="6" customFormat="false" ht="11.25" hidden="false" customHeight="true" outlineLevel="0" collapsed="false">
      <c r="A6" s="101" t="s">
        <v>792</v>
      </c>
      <c r="B6" s="101"/>
      <c r="C6" s="11" t="n">
        <v>7484</v>
      </c>
      <c r="D6" s="12" t="n">
        <v>7484</v>
      </c>
      <c r="E6" s="12" t="n">
        <v>7462</v>
      </c>
    </row>
    <row r="7" customFormat="false" ht="11.25" hidden="false" customHeight="true" outlineLevel="0" collapsed="false">
      <c r="A7" s="101" t="s">
        <v>1306</v>
      </c>
      <c r="B7" s="101"/>
      <c r="C7" s="11" t="n">
        <v>571</v>
      </c>
      <c r="D7" s="12" t="n">
        <v>353</v>
      </c>
      <c r="E7" s="12" t="n">
        <v>316</v>
      </c>
    </row>
    <row r="8" customFormat="false" ht="11.25" hidden="false" customHeight="true" outlineLevel="0" collapsed="false">
      <c r="A8" s="101" t="s">
        <v>1307</v>
      </c>
      <c r="B8" s="101"/>
      <c r="C8" s="11" t="n">
        <v>311</v>
      </c>
      <c r="D8" s="12" t="n">
        <v>311</v>
      </c>
      <c r="E8" s="12" t="n">
        <v>311</v>
      </c>
    </row>
    <row r="9" customFormat="false" ht="11.25" hidden="false" customHeight="true" outlineLevel="0" collapsed="false">
      <c r="A9" s="13" t="s">
        <v>36</v>
      </c>
      <c r="B9" s="13"/>
      <c r="C9" s="15" t="n">
        <v>120</v>
      </c>
      <c r="D9" s="16" t="n">
        <v>110</v>
      </c>
      <c r="E9" s="16" t="n">
        <v>124</v>
      </c>
    </row>
    <row r="10" customFormat="false" ht="11.25" hidden="false" customHeight="true" outlineLevel="0" collapsed="false">
      <c r="A10" s="24" t="s">
        <v>1308</v>
      </c>
      <c r="B10" s="24"/>
      <c r="C10" s="26" t="n">
        <v>8486</v>
      </c>
      <c r="D10" s="27" t="n">
        <v>8258</v>
      </c>
      <c r="E10" s="27" t="n">
        <v>8213</v>
      </c>
    </row>
    <row r="11" customFormat="false" ht="5.25" hidden="false" customHeight="true" outlineLevel="0" collapsed="false">
      <c r="A11" s="258"/>
      <c r="B11" s="258"/>
      <c r="C11" s="11"/>
      <c r="D11" s="12"/>
      <c r="E11" s="12"/>
    </row>
    <row r="12" customFormat="false" ht="11.25" hidden="false" customHeight="true" outlineLevel="0" collapsed="false">
      <c r="A12" s="20" t="s">
        <v>792</v>
      </c>
      <c r="B12" s="20"/>
      <c r="C12" s="11"/>
      <c r="D12" s="12"/>
      <c r="E12" s="12"/>
    </row>
    <row r="13" customFormat="false" ht="11.25" hidden="false" customHeight="true" outlineLevel="0" collapsed="false">
      <c r="A13" s="101" t="s">
        <v>1309</v>
      </c>
      <c r="B13" s="101"/>
      <c r="C13" s="11" t="n">
        <v>6705</v>
      </c>
      <c r="D13" s="12" t="n">
        <v>6705</v>
      </c>
      <c r="E13" s="12" t="n">
        <v>6705</v>
      </c>
    </row>
    <row r="14" customFormat="false" ht="11.25" hidden="false" customHeight="true" outlineLevel="0" collapsed="false">
      <c r="A14" s="13" t="s">
        <v>1310</v>
      </c>
      <c r="B14" s="13"/>
      <c r="C14" s="15" t="n">
        <v>779</v>
      </c>
      <c r="D14" s="16" t="n">
        <v>779</v>
      </c>
      <c r="E14" s="16" t="n">
        <v>757</v>
      </c>
    </row>
    <row r="15" customFormat="false" ht="11.25" hidden="false" customHeight="true" outlineLevel="0" collapsed="false">
      <c r="A15" s="24" t="s">
        <v>1311</v>
      </c>
      <c r="B15" s="24"/>
      <c r="C15" s="26" t="n">
        <v>7484</v>
      </c>
      <c r="D15" s="27" t="n">
        <v>7484</v>
      </c>
      <c r="E15" s="27" t="n">
        <v>7462</v>
      </c>
    </row>
    <row r="16" customFormat="false" ht="5.25" hidden="false" customHeight="true" outlineLevel="0" collapsed="false">
      <c r="A16" s="295"/>
      <c r="B16" s="295"/>
      <c r="C16" s="11"/>
      <c r="D16" s="12"/>
      <c r="E16" s="12"/>
    </row>
    <row r="17" customFormat="false" ht="11.25" hidden="false" customHeight="true" outlineLevel="0" collapsed="false">
      <c r="A17" s="20" t="s">
        <v>1312</v>
      </c>
      <c r="B17" s="20"/>
      <c r="C17" s="11"/>
      <c r="D17" s="12"/>
      <c r="E17" s="12"/>
    </row>
    <row r="18" customFormat="false" ht="11.25" hidden="false" customHeight="true" outlineLevel="0" collapsed="false">
      <c r="A18" s="101" t="s">
        <v>1313</v>
      </c>
      <c r="B18" s="101"/>
      <c r="C18" s="11" t="n">
        <v>909</v>
      </c>
      <c r="D18" s="12" t="n">
        <v>629</v>
      </c>
      <c r="E18" s="12" t="n">
        <v>481</v>
      </c>
    </row>
    <row r="19" customFormat="false" ht="11.25" hidden="false" customHeight="true" outlineLevel="0" collapsed="false">
      <c r="A19" s="101" t="s">
        <v>1314</v>
      </c>
      <c r="B19" s="101"/>
      <c r="C19" s="11" t="n">
        <v>-299</v>
      </c>
      <c r="D19" s="12" t="n">
        <v>-199</v>
      </c>
      <c r="E19" s="12" t="n">
        <v>-165</v>
      </c>
    </row>
    <row r="20" customFormat="false" ht="11.25" hidden="false" customHeight="true" outlineLevel="0" collapsed="false">
      <c r="A20" s="13" t="s">
        <v>1315</v>
      </c>
      <c r="B20" s="13"/>
      <c r="C20" s="15" t="n">
        <v>-39</v>
      </c>
      <c r="D20" s="16" t="n">
        <v>-77</v>
      </c>
      <c r="E20" s="16" t="s">
        <v>21</v>
      </c>
    </row>
    <row r="21" customFormat="false" ht="11.25" hidden="false" customHeight="true" outlineLevel="0" collapsed="false">
      <c r="A21" s="24" t="s">
        <v>1316</v>
      </c>
      <c r="B21" s="24"/>
      <c r="C21" s="26" t="n">
        <v>571</v>
      </c>
      <c r="D21" s="27" t="n">
        <v>353</v>
      </c>
      <c r="E21" s="27" t="n">
        <v>316</v>
      </c>
    </row>
    <row r="22" customFormat="false" ht="5.25" hidden="false" customHeight="true" outlineLevel="0" collapsed="false">
      <c r="A22" s="258"/>
      <c r="B22" s="258"/>
      <c r="C22" s="11"/>
      <c r="D22" s="12"/>
      <c r="E22" s="12"/>
    </row>
    <row r="23" customFormat="false" ht="11.25" hidden="false" customHeight="true" outlineLevel="0" collapsed="false">
      <c r="A23" s="20" t="s">
        <v>1317</v>
      </c>
      <c r="B23" s="20"/>
      <c r="C23" s="11"/>
      <c r="D23" s="12"/>
      <c r="E23" s="12"/>
    </row>
    <row r="24" customFormat="false" ht="11.25" hidden="false" customHeight="true" outlineLevel="0" collapsed="false">
      <c r="A24" s="13" t="s">
        <v>1313</v>
      </c>
      <c r="B24" s="13"/>
      <c r="C24" s="15" t="n">
        <v>311</v>
      </c>
      <c r="D24" s="16" t="n">
        <v>311</v>
      </c>
      <c r="E24" s="16" t="n">
        <v>311</v>
      </c>
    </row>
    <row r="25" customFormat="false" ht="11.25" hidden="false" customHeight="true" outlineLevel="0" collapsed="false">
      <c r="A25" s="24" t="s">
        <v>1318</v>
      </c>
      <c r="B25" s="24"/>
      <c r="C25" s="26" t="n">
        <v>311</v>
      </c>
      <c r="D25" s="27" t="n">
        <v>311</v>
      </c>
      <c r="E25" s="27" t="n">
        <v>311</v>
      </c>
    </row>
    <row r="26" customFormat="false" ht="5.25" hidden="false" customHeight="true" outlineLevel="0" collapsed="false">
      <c r="A26" s="258"/>
      <c r="B26" s="258"/>
      <c r="C26" s="11"/>
      <c r="D26" s="12"/>
      <c r="E26" s="12"/>
    </row>
    <row r="27" customFormat="false" ht="11.25" hidden="false" customHeight="true" outlineLevel="0" collapsed="false">
      <c r="A27" s="20" t="s">
        <v>36</v>
      </c>
      <c r="B27" s="20"/>
      <c r="C27" s="11"/>
      <c r="D27" s="12"/>
      <c r="E27" s="12"/>
    </row>
    <row r="28" customFormat="false" ht="11.25" hidden="false" customHeight="true" outlineLevel="0" collapsed="false">
      <c r="A28" s="101" t="s">
        <v>1313</v>
      </c>
      <c r="B28" s="101"/>
      <c r="C28" s="11" t="n">
        <v>182</v>
      </c>
      <c r="D28" s="12" t="n">
        <v>159</v>
      </c>
      <c r="E28" s="12" t="n">
        <v>162</v>
      </c>
    </row>
    <row r="29" customFormat="false" ht="11.25" hidden="false" customHeight="true" outlineLevel="0" collapsed="false">
      <c r="A29" s="13" t="s">
        <v>1314</v>
      </c>
      <c r="B29" s="13"/>
      <c r="C29" s="15" t="n">
        <v>-62</v>
      </c>
      <c r="D29" s="16" t="n">
        <v>-49</v>
      </c>
      <c r="E29" s="16" t="n">
        <v>-38</v>
      </c>
    </row>
    <row r="30" customFormat="false" ht="11.25" hidden="false" customHeight="true" outlineLevel="0" collapsed="false">
      <c r="A30" s="24" t="s">
        <v>1319</v>
      </c>
      <c r="B30" s="24"/>
      <c r="C30" s="26" t="n">
        <v>120</v>
      </c>
      <c r="D30" s="27" t="n">
        <v>110</v>
      </c>
      <c r="E30" s="27" t="n">
        <v>124</v>
      </c>
    </row>
    <row r="31" customFormat="false" ht="11.25" hidden="false" customHeight="true" outlineLevel="0" collapsed="false">
      <c r="A31" s="536"/>
      <c r="B31" s="536"/>
      <c r="C31" s="99"/>
      <c r="D31" s="270"/>
      <c r="E31" s="99"/>
    </row>
    <row r="32" customFormat="false" ht="11.25" hidden="false" customHeight="true" outlineLevel="0" collapsed="false">
      <c r="A32" s="289"/>
      <c r="B32" s="289"/>
      <c r="C32" s="99"/>
      <c r="D32" s="270"/>
      <c r="E32" s="99"/>
    </row>
    <row r="33" customFormat="false" ht="11.25" hidden="false" customHeight="true" outlineLevel="0" collapsed="false">
      <c r="A33" s="274"/>
      <c r="B33" s="274"/>
      <c r="C33" s="3" t="s">
        <v>1</v>
      </c>
      <c r="D33" s="3"/>
      <c r="E33" s="3"/>
    </row>
    <row r="34" customFormat="false" ht="11.25" hidden="false" customHeight="true" outlineLevel="0" collapsed="false">
      <c r="A34" s="65"/>
      <c r="B34" s="59"/>
      <c r="C34" s="6" t="n">
        <v>39813</v>
      </c>
      <c r="D34" s="6" t="n">
        <v>39629</v>
      </c>
      <c r="E34" s="6" t="n">
        <v>39447</v>
      </c>
    </row>
    <row r="35" customFormat="false" ht="11.25" hidden="false" customHeight="true" outlineLevel="0" collapsed="false">
      <c r="A35" s="65"/>
      <c r="B35" s="59"/>
      <c r="C35" s="8" t="s">
        <v>4</v>
      </c>
      <c r="D35" s="8" t="s">
        <v>4</v>
      </c>
      <c r="E35" s="8" t="s">
        <v>4</v>
      </c>
    </row>
    <row r="36" customFormat="false" ht="11.25" hidden="false" customHeight="true" outlineLevel="0" collapsed="false">
      <c r="A36" s="17" t="s">
        <v>1320</v>
      </c>
      <c r="B36" s="10"/>
      <c r="C36" s="11"/>
      <c r="D36" s="12"/>
      <c r="E36" s="12"/>
    </row>
    <row r="37" customFormat="false" ht="11.25" hidden="false" customHeight="true" outlineLevel="0" collapsed="false">
      <c r="A37" s="9" t="s">
        <v>317</v>
      </c>
      <c r="B37" s="10"/>
      <c r="C37" s="11" t="n">
        <v>7484</v>
      </c>
      <c r="D37" s="12" t="n">
        <v>7462</v>
      </c>
      <c r="E37" s="12" t="n">
        <v>7163</v>
      </c>
    </row>
    <row r="38" customFormat="false" ht="11.25" hidden="false" customHeight="true" outlineLevel="0" collapsed="false">
      <c r="A38" s="9" t="s">
        <v>1321</v>
      </c>
      <c r="B38" s="10"/>
      <c r="C38" s="11" t="s">
        <v>24</v>
      </c>
      <c r="D38" s="12" t="n">
        <v>24</v>
      </c>
      <c r="E38" s="12" t="n">
        <v>299</v>
      </c>
    </row>
    <row r="39" customFormat="false" ht="11.25" hidden="false" customHeight="true" outlineLevel="0" collapsed="false">
      <c r="A39" s="9" t="s">
        <v>1322</v>
      </c>
      <c r="B39" s="10"/>
      <c r="C39" s="11" t="s">
        <v>24</v>
      </c>
      <c r="D39" s="12" t="n">
        <v>-2</v>
      </c>
      <c r="E39" s="12" t="s">
        <v>21</v>
      </c>
    </row>
    <row r="40" customFormat="false" ht="11.25" hidden="false" customHeight="true" outlineLevel="0" collapsed="false">
      <c r="A40" s="75" t="s">
        <v>320</v>
      </c>
      <c r="B40" s="81"/>
      <c r="C40" s="105" t="n">
        <v>7484</v>
      </c>
      <c r="D40" s="106" t="n">
        <v>7484</v>
      </c>
      <c r="E40" s="106" t="n">
        <v>7462</v>
      </c>
    </row>
    <row r="41" customFormat="false" ht="5.25" hidden="false" customHeight="true" outlineLevel="0" collapsed="false">
      <c r="A41" s="9"/>
      <c r="B41" s="10"/>
      <c r="C41" s="11"/>
      <c r="D41" s="12"/>
      <c r="E41" s="12"/>
    </row>
    <row r="42" customFormat="false" ht="11.25" hidden="false" customHeight="true" outlineLevel="0" collapsed="false">
      <c r="A42" s="17" t="s">
        <v>1323</v>
      </c>
      <c r="B42" s="10"/>
      <c r="C42" s="11"/>
      <c r="D42" s="12"/>
      <c r="E42" s="12"/>
    </row>
    <row r="43" customFormat="false" ht="11.25" hidden="false" customHeight="true" outlineLevel="0" collapsed="false">
      <c r="A43" s="9" t="s">
        <v>317</v>
      </c>
      <c r="B43" s="10"/>
      <c r="C43" s="11" t="n">
        <v>353</v>
      </c>
      <c r="D43" s="12" t="n">
        <v>316</v>
      </c>
      <c r="E43" s="12" t="n">
        <v>297</v>
      </c>
    </row>
    <row r="44" customFormat="false" ht="11.25" hidden="false" customHeight="true" outlineLevel="0" collapsed="false">
      <c r="A44" s="9" t="s">
        <v>1324</v>
      </c>
      <c r="B44" s="10"/>
      <c r="C44" s="11"/>
      <c r="D44" s="12"/>
      <c r="E44" s="12"/>
    </row>
    <row r="45" customFormat="false" ht="11.25" hidden="false" customHeight="true" outlineLevel="0" collapsed="false">
      <c r="A45" s="35" t="s">
        <v>1325</v>
      </c>
      <c r="B45" s="10"/>
      <c r="C45" s="11" t="n">
        <v>135</v>
      </c>
      <c r="D45" s="12" t="n">
        <v>79</v>
      </c>
      <c r="E45" s="12" t="n">
        <v>11</v>
      </c>
    </row>
    <row r="46" customFormat="false" ht="11.25" hidden="false" customHeight="true" outlineLevel="0" collapsed="false">
      <c r="A46" s="35" t="s">
        <v>1326</v>
      </c>
      <c r="B46" s="10"/>
      <c r="C46" s="11" t="n">
        <v>132</v>
      </c>
      <c r="D46" s="12" t="n">
        <v>81</v>
      </c>
      <c r="E46" s="12" t="n">
        <v>50</v>
      </c>
    </row>
    <row r="47" customFormat="false" ht="11.25" hidden="false" customHeight="true" outlineLevel="0" collapsed="false">
      <c r="A47" s="9" t="s">
        <v>1327</v>
      </c>
      <c r="B47" s="10"/>
      <c r="C47" s="11" t="n">
        <v>-49</v>
      </c>
      <c r="D47" s="12" t="n">
        <v>-46</v>
      </c>
      <c r="E47" s="12" t="n">
        <v>-42</v>
      </c>
    </row>
    <row r="48" customFormat="false" ht="11.25" hidden="false" customHeight="true" outlineLevel="0" collapsed="false">
      <c r="A48" s="13" t="s">
        <v>1328</v>
      </c>
      <c r="B48" s="19"/>
      <c r="C48" s="15" t="s">
        <v>24</v>
      </c>
      <c r="D48" s="16" t="n">
        <v>-77</v>
      </c>
      <c r="E48" s="16" t="s">
        <v>21</v>
      </c>
    </row>
    <row r="49" customFormat="false" ht="11.25" hidden="false" customHeight="true" outlineLevel="0" collapsed="false">
      <c r="A49" s="24" t="s">
        <v>320</v>
      </c>
      <c r="B49" s="95"/>
      <c r="C49" s="26" t="n">
        <v>571</v>
      </c>
      <c r="D49" s="27" t="n">
        <v>353</v>
      </c>
      <c r="E49" s="27" t="n">
        <v>316</v>
      </c>
    </row>
    <row r="50" customFormat="false" ht="5.25" hidden="false" customHeight="true" outlineLevel="0" collapsed="false">
      <c r="A50" s="9"/>
      <c r="B50" s="10"/>
      <c r="C50" s="11"/>
      <c r="D50" s="12"/>
      <c r="E50" s="12"/>
    </row>
    <row r="51" customFormat="false" ht="11.25" hidden="false" customHeight="true" outlineLevel="0" collapsed="false">
      <c r="A51" s="17" t="s">
        <v>1329</v>
      </c>
      <c r="B51" s="10"/>
      <c r="C51" s="11"/>
      <c r="D51" s="12"/>
      <c r="E51" s="12"/>
    </row>
    <row r="52" customFormat="false" ht="11.25" hidden="false" customHeight="true" outlineLevel="0" collapsed="false">
      <c r="A52" s="13" t="s">
        <v>317</v>
      </c>
      <c r="B52" s="19"/>
      <c r="C52" s="15" t="n">
        <v>311</v>
      </c>
      <c r="D52" s="16" t="n">
        <v>311</v>
      </c>
      <c r="E52" s="16" t="n">
        <v>311</v>
      </c>
    </row>
    <row r="53" customFormat="false" ht="11.25" hidden="false" customHeight="true" outlineLevel="0" collapsed="false">
      <c r="A53" s="24" t="s">
        <v>320</v>
      </c>
      <c r="B53" s="95"/>
      <c r="C53" s="26" t="n">
        <v>311</v>
      </c>
      <c r="D53" s="27" t="n">
        <v>311</v>
      </c>
      <c r="E53" s="27" t="n">
        <v>311</v>
      </c>
    </row>
    <row r="54" customFormat="false" ht="5.25" hidden="false" customHeight="true" outlineLevel="0" collapsed="false">
      <c r="A54" s="221"/>
      <c r="B54" s="10"/>
      <c r="C54" s="11"/>
      <c r="D54" s="12"/>
      <c r="E54" s="12"/>
    </row>
    <row r="55" customFormat="false" ht="11.25" hidden="false" customHeight="true" outlineLevel="0" collapsed="false">
      <c r="A55" s="17" t="s">
        <v>1330</v>
      </c>
      <c r="B55" s="10"/>
      <c r="C55" s="11"/>
      <c r="D55" s="12"/>
      <c r="E55" s="12"/>
    </row>
    <row r="56" customFormat="false" ht="11.25" hidden="false" customHeight="true" outlineLevel="0" collapsed="false">
      <c r="A56" s="9" t="s">
        <v>317</v>
      </c>
      <c r="B56" s="10"/>
      <c r="C56" s="11" t="n">
        <v>110</v>
      </c>
      <c r="D56" s="12" t="n">
        <v>124</v>
      </c>
      <c r="E56" s="12" t="n">
        <v>64</v>
      </c>
    </row>
    <row r="57" customFormat="false" ht="11.25" hidden="false" customHeight="true" outlineLevel="0" collapsed="false">
      <c r="A57" s="9" t="s">
        <v>1324</v>
      </c>
      <c r="B57" s="10"/>
      <c r="C57" s="11"/>
      <c r="D57" s="12"/>
      <c r="E57" s="12"/>
    </row>
    <row r="58" customFormat="false" ht="11.25" hidden="false" customHeight="true" outlineLevel="0" collapsed="false">
      <c r="A58" s="35" t="s">
        <v>1325</v>
      </c>
      <c r="B58" s="10"/>
      <c r="C58" s="11" t="n">
        <v>18</v>
      </c>
      <c r="D58" s="12" t="s">
        <v>21</v>
      </c>
      <c r="E58" s="12" t="n">
        <v>64</v>
      </c>
    </row>
    <row r="59" customFormat="false" ht="11.25" hidden="false" customHeight="true" outlineLevel="0" collapsed="false">
      <c r="A59" s="9" t="s">
        <v>1322</v>
      </c>
      <c r="B59" s="10"/>
      <c r="C59" s="11" t="s">
        <v>24</v>
      </c>
      <c r="D59" s="12" t="n">
        <v>-3</v>
      </c>
      <c r="E59" s="12" t="s">
        <v>21</v>
      </c>
    </row>
    <row r="60" customFormat="false" ht="11.25" hidden="false" customHeight="true" outlineLevel="0" collapsed="false">
      <c r="A60" s="13" t="s">
        <v>1327</v>
      </c>
      <c r="B60" s="19"/>
      <c r="C60" s="15" t="n">
        <v>-8</v>
      </c>
      <c r="D60" s="16" t="n">
        <v>-11</v>
      </c>
      <c r="E60" s="16" t="n">
        <v>-4</v>
      </c>
    </row>
    <row r="61" customFormat="false" ht="11.25" hidden="false" customHeight="true" outlineLevel="0" collapsed="false">
      <c r="A61" s="24" t="s">
        <v>320</v>
      </c>
      <c r="B61" s="95"/>
      <c r="C61" s="26" t="n">
        <v>120</v>
      </c>
      <c r="D61" s="27" t="n">
        <v>110</v>
      </c>
      <c r="E61" s="27" t="n">
        <v>124</v>
      </c>
    </row>
    <row r="62" customFormat="false" ht="15" hidden="false" customHeight="false" outlineLevel="0" collapsed="false">
      <c r="A62" s="122"/>
      <c r="B62" s="56"/>
      <c r="C62" s="56"/>
      <c r="D62" s="56"/>
      <c r="E62" s="56"/>
    </row>
  </sheetData>
  <mergeCells count="36">
    <mergeCell ref="A1:E1"/>
    <mergeCell ref="A2:B2"/>
    <mergeCell ref="C2:E2"/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3:E33"/>
    <mergeCell ref="A34:A35"/>
    <mergeCell ref="B34:B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51" t="s">
        <v>1331</v>
      </c>
      <c r="B1" s="251"/>
      <c r="C1" s="251"/>
      <c r="D1" s="251"/>
      <c r="E1" s="251"/>
      <c r="F1" s="251"/>
      <c r="G1" s="251"/>
      <c r="H1" s="537"/>
    </row>
    <row r="2" customFormat="false" ht="11.25" hidden="false" customHeight="true" outlineLevel="0" collapsed="false">
      <c r="A2" s="40"/>
      <c r="B2" s="3" t="s">
        <v>1</v>
      </c>
      <c r="C2" s="3"/>
      <c r="D2" s="3"/>
      <c r="E2" s="3"/>
      <c r="F2" s="3"/>
      <c r="G2" s="3"/>
      <c r="H2" s="538"/>
    </row>
    <row r="3" customFormat="false" ht="11.25" hidden="false" customHeight="true" outlineLevel="0" collapsed="false">
      <c r="A3" s="4" t="s">
        <v>669</v>
      </c>
      <c r="B3" s="6" t="n">
        <v>39813</v>
      </c>
      <c r="C3" s="6" t="n">
        <v>39629</v>
      </c>
      <c r="D3" s="6" t="n">
        <v>39447</v>
      </c>
      <c r="E3" s="6" t="n">
        <v>39813</v>
      </c>
      <c r="F3" s="6" t="n">
        <v>39629</v>
      </c>
      <c r="G3" s="6" t="n">
        <v>39447</v>
      </c>
      <c r="H3" s="539"/>
    </row>
    <row r="4" customFormat="false" ht="11.25" hidden="false" customHeight="true" outlineLevel="0" collapsed="false">
      <c r="A4" s="4"/>
      <c r="B4" s="8" t="s">
        <v>1332</v>
      </c>
      <c r="C4" s="8" t="s">
        <v>1332</v>
      </c>
      <c r="D4" s="8" t="s">
        <v>1332</v>
      </c>
      <c r="E4" s="8" t="s">
        <v>4</v>
      </c>
      <c r="F4" s="8" t="s">
        <v>4</v>
      </c>
      <c r="G4" s="8" t="s">
        <v>4</v>
      </c>
      <c r="H4" s="538"/>
    </row>
    <row r="5" customFormat="false" ht="11.25" hidden="false" customHeight="true" outlineLevel="0" collapsed="false">
      <c r="A5" s="9" t="s">
        <v>1333</v>
      </c>
      <c r="B5" s="11" t="n">
        <v>2574</v>
      </c>
      <c r="C5" s="12" t="n">
        <v>2424</v>
      </c>
      <c r="D5" s="12" t="n">
        <v>2223</v>
      </c>
      <c r="E5" s="11" t="n">
        <v>2137</v>
      </c>
      <c r="F5" s="12" t="n">
        <v>2039</v>
      </c>
      <c r="G5" s="390" t="n">
        <v>1925</v>
      </c>
      <c r="H5" s="540"/>
    </row>
    <row r="6" customFormat="false" ht="11.25" hidden="false" customHeight="true" outlineLevel="0" collapsed="false">
      <c r="A6" s="13" t="s">
        <v>1334</v>
      </c>
      <c r="B6" s="15" t="n">
        <v>2091</v>
      </c>
      <c r="C6" s="16" t="n">
        <v>1917</v>
      </c>
      <c r="D6" s="16" t="n">
        <v>1729</v>
      </c>
      <c r="E6" s="15" t="n">
        <v>1736</v>
      </c>
      <c r="F6" s="16" t="n">
        <v>1613</v>
      </c>
      <c r="G6" s="16" t="n">
        <v>1497</v>
      </c>
      <c r="H6" s="540"/>
    </row>
    <row r="7" customFormat="false" ht="11.25" hidden="false" customHeight="true" outlineLevel="0" collapsed="false">
      <c r="A7" s="17" t="s">
        <v>1335</v>
      </c>
      <c r="B7" s="11" t="n">
        <v>483</v>
      </c>
      <c r="C7" s="12" t="n">
        <v>507</v>
      </c>
      <c r="D7" s="12" t="n">
        <v>494</v>
      </c>
      <c r="E7" s="11" t="n">
        <v>401</v>
      </c>
      <c r="F7" s="12" t="n">
        <v>426</v>
      </c>
      <c r="G7" s="97" t="n">
        <v>428</v>
      </c>
      <c r="H7" s="540"/>
    </row>
    <row r="8" customFormat="false" ht="11.25" hidden="false" customHeight="true" outlineLevel="0" collapsed="false">
      <c r="A8" s="13" t="s">
        <v>1336</v>
      </c>
      <c r="B8" s="15" t="n">
        <v>244</v>
      </c>
      <c r="C8" s="16" t="n">
        <v>175</v>
      </c>
      <c r="D8" s="16" t="n">
        <v>189</v>
      </c>
      <c r="E8" s="15" t="n">
        <v>206</v>
      </c>
      <c r="F8" s="16" t="n">
        <v>146</v>
      </c>
      <c r="G8" s="16" t="n">
        <v>164</v>
      </c>
      <c r="H8" s="540"/>
    </row>
    <row r="9" customFormat="false" ht="11.25" hidden="false" customHeight="true" outlineLevel="0" collapsed="false">
      <c r="A9" s="17" t="s">
        <v>12</v>
      </c>
      <c r="B9" s="11" t="n">
        <v>727</v>
      </c>
      <c r="C9" s="12" t="n">
        <v>682</v>
      </c>
      <c r="D9" s="12" t="n">
        <v>683</v>
      </c>
      <c r="E9" s="11" t="n">
        <v>607</v>
      </c>
      <c r="F9" s="12" t="n">
        <v>572</v>
      </c>
      <c r="G9" s="97" t="n">
        <v>592</v>
      </c>
      <c r="H9" s="540"/>
    </row>
    <row r="10" customFormat="false" ht="11.25" hidden="false" customHeight="true" outlineLevel="0" collapsed="false">
      <c r="A10" s="13" t="s">
        <v>1337</v>
      </c>
      <c r="B10" s="15" t="n">
        <v>67</v>
      </c>
      <c r="C10" s="16" t="n">
        <v>35</v>
      </c>
      <c r="D10" s="16" t="n">
        <v>5</v>
      </c>
      <c r="E10" s="15" t="n">
        <v>57</v>
      </c>
      <c r="F10" s="16" t="n">
        <v>29</v>
      </c>
      <c r="G10" s="16" t="n">
        <v>5</v>
      </c>
      <c r="H10" s="540"/>
    </row>
    <row r="11" customFormat="false" ht="11.25" hidden="false" customHeight="true" outlineLevel="0" collapsed="false">
      <c r="A11" s="17" t="s">
        <v>1338</v>
      </c>
      <c r="B11" s="11" t="n">
        <v>660</v>
      </c>
      <c r="C11" s="12" t="n">
        <v>647</v>
      </c>
      <c r="D11" s="12" t="n">
        <v>678</v>
      </c>
      <c r="E11" s="11" t="n">
        <v>550</v>
      </c>
      <c r="F11" s="12" t="n">
        <v>543</v>
      </c>
      <c r="G11" s="97" t="n">
        <v>587</v>
      </c>
      <c r="H11" s="540"/>
    </row>
    <row r="12" customFormat="false" ht="11.25" hidden="false" customHeight="true" outlineLevel="0" collapsed="false">
      <c r="A12" s="17" t="s">
        <v>1339</v>
      </c>
      <c r="B12" s="11" t="n">
        <v>336</v>
      </c>
      <c r="C12" s="12" t="n">
        <v>292</v>
      </c>
      <c r="D12" s="12" t="n">
        <v>296</v>
      </c>
      <c r="E12" s="11" t="n">
        <v>279</v>
      </c>
      <c r="F12" s="12" t="n">
        <v>244</v>
      </c>
      <c r="G12" s="12" t="n">
        <v>257</v>
      </c>
      <c r="H12" s="540"/>
    </row>
    <row r="13" customFormat="false" ht="11.25" hidden="false" customHeight="true" outlineLevel="0" collapsed="false">
      <c r="A13" s="35" t="s">
        <v>1340</v>
      </c>
      <c r="B13" s="11" t="n">
        <v>197</v>
      </c>
      <c r="C13" s="12" t="n">
        <v>171</v>
      </c>
      <c r="D13" s="12" t="n">
        <v>175</v>
      </c>
      <c r="E13" s="11" t="n">
        <v>164</v>
      </c>
      <c r="F13" s="12" t="n">
        <v>143</v>
      </c>
      <c r="G13" s="12" t="n">
        <v>152</v>
      </c>
      <c r="H13" s="540"/>
    </row>
    <row r="14" customFormat="false" ht="11.25" hidden="false" customHeight="true" outlineLevel="0" collapsed="false">
      <c r="A14" s="35" t="s">
        <v>1341</v>
      </c>
      <c r="B14" s="11" t="n">
        <v>53</v>
      </c>
      <c r="C14" s="12" t="n">
        <v>52</v>
      </c>
      <c r="D14" s="12" t="n">
        <v>49</v>
      </c>
      <c r="E14" s="11" t="n">
        <v>44</v>
      </c>
      <c r="F14" s="12" t="n">
        <v>44</v>
      </c>
      <c r="G14" s="12" t="n">
        <v>42</v>
      </c>
      <c r="H14" s="540"/>
    </row>
    <row r="15" customFormat="false" ht="11.25" hidden="false" customHeight="true" outlineLevel="0" collapsed="false">
      <c r="A15" s="35" t="s">
        <v>1342</v>
      </c>
      <c r="B15" s="11" t="n">
        <v>33</v>
      </c>
      <c r="C15" s="12" t="n">
        <v>28</v>
      </c>
      <c r="D15" s="12" t="n">
        <v>26</v>
      </c>
      <c r="E15" s="11" t="n">
        <v>27</v>
      </c>
      <c r="F15" s="12" t="n">
        <v>23</v>
      </c>
      <c r="G15" s="12" t="n">
        <v>23</v>
      </c>
      <c r="H15" s="540"/>
    </row>
    <row r="16" customFormat="false" ht="11.25" hidden="false" customHeight="true" outlineLevel="0" collapsed="false">
      <c r="A16" s="234" t="s">
        <v>512</v>
      </c>
      <c r="B16" s="15" t="n">
        <v>53</v>
      </c>
      <c r="C16" s="16" t="n">
        <v>41</v>
      </c>
      <c r="D16" s="16" t="n">
        <v>46</v>
      </c>
      <c r="E16" s="15" t="n">
        <v>44</v>
      </c>
      <c r="F16" s="16" t="n">
        <v>34</v>
      </c>
      <c r="G16" s="16" t="n">
        <v>40</v>
      </c>
      <c r="H16" s="540"/>
    </row>
    <row r="17" customFormat="false" ht="11.25" hidden="false" customHeight="true" outlineLevel="0" collapsed="false">
      <c r="A17" s="17" t="s">
        <v>1343</v>
      </c>
      <c r="B17" s="11" t="n">
        <v>324</v>
      </c>
      <c r="C17" s="12" t="n">
        <v>355</v>
      </c>
      <c r="D17" s="12" t="n">
        <v>382</v>
      </c>
      <c r="E17" s="11" t="n">
        <v>271</v>
      </c>
      <c r="F17" s="12" t="n">
        <v>299</v>
      </c>
      <c r="G17" s="97" t="n">
        <v>330</v>
      </c>
      <c r="H17" s="540"/>
    </row>
    <row r="18" customFormat="false" ht="11.25" hidden="false" customHeight="true" outlineLevel="0" collapsed="false">
      <c r="A18" s="13" t="s">
        <v>1344</v>
      </c>
      <c r="B18" s="15" t="n">
        <v>86</v>
      </c>
      <c r="C18" s="16" t="n">
        <v>107</v>
      </c>
      <c r="D18" s="16" t="n">
        <v>115</v>
      </c>
      <c r="E18" s="15" t="n">
        <v>72</v>
      </c>
      <c r="F18" s="16" t="n">
        <v>90</v>
      </c>
      <c r="G18" s="16" t="n">
        <v>99</v>
      </c>
      <c r="H18" s="540"/>
    </row>
    <row r="19" customFormat="false" ht="11.25" hidden="false" customHeight="true" outlineLevel="0" collapsed="false">
      <c r="A19" s="24" t="s">
        <v>1345</v>
      </c>
      <c r="B19" s="26" t="n">
        <v>238</v>
      </c>
      <c r="C19" s="27" t="n">
        <v>248</v>
      </c>
      <c r="D19" s="27" t="n">
        <v>267</v>
      </c>
      <c r="E19" s="26" t="n">
        <v>199</v>
      </c>
      <c r="F19" s="27" t="n">
        <v>209</v>
      </c>
      <c r="G19" s="106" t="n">
        <v>231</v>
      </c>
      <c r="H19" s="540"/>
    </row>
    <row r="20" customFormat="false" ht="11.25" hidden="false" customHeight="true" outlineLevel="0" collapsed="false">
      <c r="A20" s="86"/>
      <c r="B20" s="86"/>
      <c r="C20" s="86"/>
      <c r="D20" s="86"/>
      <c r="E20" s="86"/>
      <c r="F20" s="86"/>
      <c r="G20" s="86"/>
      <c r="H20" s="55"/>
    </row>
    <row r="21" customFormat="false" ht="11.25" hidden="false" customHeight="true" outlineLevel="0" collapsed="false">
      <c r="A21" s="96"/>
      <c r="B21" s="96"/>
      <c r="C21" s="96"/>
      <c r="D21" s="96"/>
      <c r="E21" s="96"/>
      <c r="F21" s="96"/>
      <c r="G21" s="96"/>
      <c r="H21" s="122"/>
    </row>
    <row r="22" customFormat="false" ht="11.25" hidden="false" customHeight="true" outlineLevel="0" collapsed="false">
      <c r="A22" s="96"/>
      <c r="B22" s="3" t="s">
        <v>65</v>
      </c>
      <c r="C22" s="3"/>
      <c r="D22" s="3"/>
      <c r="E22" s="3"/>
      <c r="F22" s="3"/>
      <c r="G22" s="3"/>
      <c r="H22" s="163"/>
    </row>
    <row r="23" customFormat="false" ht="11.25" hidden="false" customHeight="true" outlineLevel="0" collapsed="false">
      <c r="A23" s="4" t="s">
        <v>310</v>
      </c>
      <c r="B23" s="6" t="n">
        <v>39813</v>
      </c>
      <c r="C23" s="6" t="n">
        <v>39629</v>
      </c>
      <c r="D23" s="6" t="n">
        <v>39447</v>
      </c>
      <c r="E23" s="6" t="n">
        <v>39813</v>
      </c>
      <c r="F23" s="6" t="n">
        <v>39629</v>
      </c>
      <c r="G23" s="6" t="n">
        <v>39447</v>
      </c>
      <c r="H23" s="57"/>
    </row>
    <row r="24" customFormat="false" ht="11.25" hidden="false" customHeight="true" outlineLevel="0" collapsed="false">
      <c r="A24" s="4"/>
      <c r="B24" s="8" t="s">
        <v>1332</v>
      </c>
      <c r="C24" s="8" t="s">
        <v>1332</v>
      </c>
      <c r="D24" s="8" t="s">
        <v>1332</v>
      </c>
      <c r="E24" s="8" t="s">
        <v>4</v>
      </c>
      <c r="F24" s="8" t="s">
        <v>4</v>
      </c>
      <c r="G24" s="8" t="s">
        <v>4</v>
      </c>
      <c r="H24" s="57"/>
    </row>
    <row r="25" customFormat="false" ht="11.25" hidden="false" customHeight="true" outlineLevel="0" collapsed="false">
      <c r="A25" s="17" t="s">
        <v>359</v>
      </c>
      <c r="B25" s="11"/>
      <c r="C25" s="12"/>
      <c r="D25" s="12"/>
      <c r="E25" s="11"/>
      <c r="F25" s="12"/>
      <c r="G25" s="12"/>
      <c r="H25" s="163"/>
    </row>
    <row r="26" customFormat="false" ht="11.25" hidden="false" customHeight="true" outlineLevel="0" collapsed="false">
      <c r="A26" s="9" t="s">
        <v>360</v>
      </c>
      <c r="B26" s="11" t="n">
        <v>1291</v>
      </c>
      <c r="C26" s="12" t="n">
        <v>1155</v>
      </c>
      <c r="D26" s="12" t="n">
        <v>1412</v>
      </c>
      <c r="E26" s="11" t="n">
        <v>1084</v>
      </c>
      <c r="F26" s="12" t="n">
        <v>914</v>
      </c>
      <c r="G26" s="12" t="n">
        <v>1245</v>
      </c>
      <c r="H26" s="163"/>
    </row>
    <row r="27" customFormat="false" ht="11.25" hidden="false" customHeight="true" outlineLevel="0" collapsed="false">
      <c r="A27" s="9" t="s">
        <v>1346</v>
      </c>
      <c r="B27" s="11" t="n">
        <v>953</v>
      </c>
      <c r="C27" s="12" t="n">
        <v>710</v>
      </c>
      <c r="D27" s="12" t="n">
        <v>660</v>
      </c>
      <c r="E27" s="11" t="n">
        <v>800</v>
      </c>
      <c r="F27" s="12" t="n">
        <v>562</v>
      </c>
      <c r="G27" s="12" t="n">
        <v>582</v>
      </c>
      <c r="H27" s="163"/>
    </row>
    <row r="28" customFormat="false" ht="11.25" hidden="false" customHeight="true" outlineLevel="0" collapsed="false">
      <c r="A28" s="9" t="s">
        <v>1347</v>
      </c>
      <c r="B28" s="11" t="n">
        <v>287</v>
      </c>
      <c r="C28" s="12" t="n">
        <v>1223</v>
      </c>
      <c r="D28" s="12" t="n">
        <v>3351</v>
      </c>
      <c r="E28" s="11" t="n">
        <v>241</v>
      </c>
      <c r="F28" s="12" t="n">
        <v>968</v>
      </c>
      <c r="G28" s="12" t="n">
        <v>2955</v>
      </c>
      <c r="H28" s="163"/>
    </row>
    <row r="29" customFormat="false" ht="11.25" hidden="false" customHeight="true" outlineLevel="0" collapsed="false">
      <c r="A29" s="9" t="s">
        <v>1348</v>
      </c>
      <c r="B29" s="11" t="n">
        <v>6097</v>
      </c>
      <c r="C29" s="12" t="n">
        <v>4962</v>
      </c>
      <c r="D29" s="12" t="n">
        <v>4485</v>
      </c>
      <c r="E29" s="11" t="n">
        <v>5120</v>
      </c>
      <c r="F29" s="12" t="n">
        <v>3928</v>
      </c>
      <c r="G29" s="12" t="n">
        <v>3955</v>
      </c>
      <c r="H29" s="163"/>
    </row>
    <row r="30" customFormat="false" ht="11.25" hidden="false" customHeight="true" outlineLevel="0" collapsed="false">
      <c r="A30" s="9" t="s">
        <v>1349</v>
      </c>
      <c r="B30" s="11" t="n">
        <v>3623</v>
      </c>
      <c r="C30" s="12" t="n">
        <v>952</v>
      </c>
      <c r="D30" s="12" t="n">
        <v>880</v>
      </c>
      <c r="E30" s="11" t="n">
        <v>3043</v>
      </c>
      <c r="F30" s="12" t="n">
        <v>754</v>
      </c>
      <c r="G30" s="12" t="n">
        <v>776</v>
      </c>
      <c r="H30" s="163"/>
    </row>
    <row r="31" customFormat="false" ht="11.25" hidden="false" customHeight="true" outlineLevel="0" collapsed="false">
      <c r="A31" s="9" t="s">
        <v>1350</v>
      </c>
      <c r="B31" s="11" t="n">
        <v>52119</v>
      </c>
      <c r="C31" s="12" t="n">
        <v>49835</v>
      </c>
      <c r="D31" s="12" t="n">
        <v>44926</v>
      </c>
      <c r="E31" s="11" t="n">
        <v>43768</v>
      </c>
      <c r="F31" s="12" t="n">
        <v>39456</v>
      </c>
      <c r="G31" s="12" t="n">
        <v>39619</v>
      </c>
      <c r="H31" s="163"/>
    </row>
    <row r="32" customFormat="false" ht="11.25" hidden="false" customHeight="true" outlineLevel="0" collapsed="false">
      <c r="A32" s="9" t="s">
        <v>367</v>
      </c>
      <c r="B32" s="11" t="n">
        <v>155</v>
      </c>
      <c r="C32" s="12" t="n">
        <v>159</v>
      </c>
      <c r="D32" s="12" t="n">
        <v>151</v>
      </c>
      <c r="E32" s="11" t="n">
        <v>130</v>
      </c>
      <c r="F32" s="12" t="n">
        <v>126</v>
      </c>
      <c r="G32" s="12" t="n">
        <v>133</v>
      </c>
      <c r="H32" s="163"/>
    </row>
    <row r="33" customFormat="false" ht="11.25" hidden="false" customHeight="true" outlineLevel="0" collapsed="false">
      <c r="A33" s="9" t="s">
        <v>369</v>
      </c>
      <c r="B33" s="11" t="n">
        <v>109</v>
      </c>
      <c r="C33" s="12" t="n">
        <v>56</v>
      </c>
      <c r="D33" s="12" t="n">
        <v>49</v>
      </c>
      <c r="E33" s="11" t="n">
        <v>92</v>
      </c>
      <c r="F33" s="12" t="n">
        <v>44</v>
      </c>
      <c r="G33" s="12" t="n">
        <v>43</v>
      </c>
      <c r="H33" s="163"/>
    </row>
    <row r="34" customFormat="false" ht="11.25" hidden="false" customHeight="true" outlineLevel="0" collapsed="false">
      <c r="A34" s="9" t="s">
        <v>1351</v>
      </c>
      <c r="B34" s="11" t="n">
        <v>93</v>
      </c>
      <c r="C34" s="12" t="s">
        <v>21</v>
      </c>
      <c r="D34" s="12" t="s">
        <v>21</v>
      </c>
      <c r="E34" s="11" t="n">
        <v>78</v>
      </c>
      <c r="F34" s="12" t="s">
        <v>21</v>
      </c>
      <c r="G34" s="12" t="s">
        <v>21</v>
      </c>
      <c r="H34" s="163"/>
    </row>
    <row r="35" customFormat="false" ht="11.25" hidden="false" customHeight="true" outlineLevel="0" collapsed="false">
      <c r="A35" s="9" t="s">
        <v>1352</v>
      </c>
      <c r="B35" s="11" t="n">
        <v>308</v>
      </c>
      <c r="C35" s="12" t="n">
        <v>26</v>
      </c>
      <c r="D35" s="12" t="s">
        <v>21</v>
      </c>
      <c r="E35" s="11" t="n">
        <v>259</v>
      </c>
      <c r="F35" s="12" t="n">
        <v>21</v>
      </c>
      <c r="G35" s="12" t="s">
        <v>21</v>
      </c>
      <c r="H35" s="163"/>
    </row>
    <row r="36" customFormat="false" ht="11.25" hidden="false" customHeight="true" outlineLevel="0" collapsed="false">
      <c r="A36" s="13" t="s">
        <v>238</v>
      </c>
      <c r="B36" s="15" t="n">
        <v>308</v>
      </c>
      <c r="C36" s="16" t="n">
        <v>272</v>
      </c>
      <c r="D36" s="16" t="n">
        <v>261</v>
      </c>
      <c r="E36" s="15" t="n">
        <v>259</v>
      </c>
      <c r="F36" s="16" t="n">
        <v>215</v>
      </c>
      <c r="G36" s="16" t="n">
        <v>230</v>
      </c>
      <c r="H36" s="163"/>
    </row>
    <row r="37" customFormat="false" ht="11.25" hidden="false" customHeight="true" outlineLevel="0" collapsed="false">
      <c r="A37" s="24" t="s">
        <v>68</v>
      </c>
      <c r="B37" s="26" t="n">
        <v>65343</v>
      </c>
      <c r="C37" s="27" t="n">
        <v>59350</v>
      </c>
      <c r="D37" s="27" t="n">
        <v>56175</v>
      </c>
      <c r="E37" s="26" t="n">
        <v>54874</v>
      </c>
      <c r="F37" s="27" t="n">
        <v>46988</v>
      </c>
      <c r="G37" s="27" t="n">
        <v>49538</v>
      </c>
      <c r="H37" s="163"/>
    </row>
    <row r="38" customFormat="false" ht="11.25" hidden="false" customHeight="true" outlineLevel="0" collapsed="false">
      <c r="A38" s="24" t="s">
        <v>1353</v>
      </c>
      <c r="B38" s="26" t="n">
        <v>60531</v>
      </c>
      <c r="C38" s="27" t="n">
        <v>57765</v>
      </c>
      <c r="D38" s="27" t="n">
        <v>54651</v>
      </c>
      <c r="E38" s="26" t="n">
        <v>50832</v>
      </c>
      <c r="F38" s="27" t="n">
        <v>45733</v>
      </c>
      <c r="G38" s="27" t="n">
        <v>48193</v>
      </c>
      <c r="H38" s="163"/>
    </row>
    <row r="39" customFormat="false" ht="5.25" hidden="false" customHeight="true" outlineLevel="0" collapsed="false">
      <c r="A39" s="256"/>
      <c r="B39" s="22"/>
      <c r="C39" s="23"/>
      <c r="D39" s="23"/>
      <c r="E39" s="22"/>
      <c r="F39" s="23"/>
      <c r="G39" s="23"/>
      <c r="H39" s="163"/>
    </row>
    <row r="40" customFormat="false" ht="11.25" hidden="false" customHeight="true" outlineLevel="0" collapsed="false">
      <c r="A40" s="17" t="s">
        <v>372</v>
      </c>
      <c r="B40" s="11"/>
      <c r="C40" s="12"/>
      <c r="D40" s="12"/>
      <c r="E40" s="11"/>
      <c r="F40" s="12"/>
      <c r="G40" s="12"/>
      <c r="H40" s="163"/>
    </row>
    <row r="41" customFormat="false" ht="11.25" hidden="false" customHeight="true" outlineLevel="0" collapsed="false">
      <c r="A41" s="9" t="s">
        <v>1354</v>
      </c>
      <c r="B41" s="11" t="n">
        <v>21412</v>
      </c>
      <c r="C41" s="12" t="n">
        <v>20545</v>
      </c>
      <c r="D41" s="12" t="n">
        <v>18593</v>
      </c>
      <c r="E41" s="11" t="n">
        <v>17981</v>
      </c>
      <c r="F41" s="12" t="n">
        <v>16266</v>
      </c>
      <c r="G41" s="12" t="n">
        <v>16396</v>
      </c>
      <c r="H41" s="163"/>
    </row>
    <row r="42" customFormat="false" ht="11.25" hidden="false" customHeight="true" outlineLevel="0" collapsed="false">
      <c r="A42" s="9" t="s">
        <v>374</v>
      </c>
      <c r="B42" s="11" t="n">
        <v>4093</v>
      </c>
      <c r="C42" s="12" t="n">
        <v>744</v>
      </c>
      <c r="D42" s="12" t="n">
        <v>805</v>
      </c>
      <c r="E42" s="11" t="n">
        <v>3437</v>
      </c>
      <c r="F42" s="12" t="n">
        <v>589</v>
      </c>
      <c r="G42" s="12" t="n">
        <v>710</v>
      </c>
      <c r="H42" s="163"/>
    </row>
    <row r="43" customFormat="false" ht="11.25" hidden="false" customHeight="true" outlineLevel="0" collapsed="false">
      <c r="A43" s="9" t="s">
        <v>1355</v>
      </c>
      <c r="B43" s="11" t="n">
        <v>30132</v>
      </c>
      <c r="C43" s="12" t="n">
        <v>27789</v>
      </c>
      <c r="D43" s="12" t="n">
        <v>26240</v>
      </c>
      <c r="E43" s="11" t="n">
        <v>25304</v>
      </c>
      <c r="F43" s="12" t="n">
        <v>22001</v>
      </c>
      <c r="G43" s="12" t="n">
        <v>23139</v>
      </c>
      <c r="H43" s="163"/>
    </row>
    <row r="44" customFormat="false" ht="11.25" hidden="false" customHeight="true" outlineLevel="0" collapsed="false">
      <c r="A44" s="9" t="s">
        <v>1356</v>
      </c>
      <c r="B44" s="11" t="n">
        <v>5561</v>
      </c>
      <c r="C44" s="12" t="n">
        <v>5627</v>
      </c>
      <c r="D44" s="12" t="n">
        <v>5745</v>
      </c>
      <c r="E44" s="11" t="n">
        <v>4670</v>
      </c>
      <c r="F44" s="12" t="n">
        <v>4455</v>
      </c>
      <c r="G44" s="12" t="n">
        <v>5066</v>
      </c>
      <c r="H44" s="163"/>
    </row>
    <row r="45" customFormat="false" ht="11.25" hidden="false" customHeight="true" outlineLevel="0" collapsed="false">
      <c r="A45" s="9" t="s">
        <v>308</v>
      </c>
      <c r="B45" s="11" t="n">
        <v>582</v>
      </c>
      <c r="C45" s="12" t="n">
        <v>591</v>
      </c>
      <c r="D45" s="12" t="n">
        <v>469</v>
      </c>
      <c r="E45" s="11" t="n">
        <v>489</v>
      </c>
      <c r="F45" s="12" t="n">
        <v>468</v>
      </c>
      <c r="G45" s="12" t="n">
        <v>415</v>
      </c>
      <c r="H45" s="163"/>
    </row>
    <row r="46" customFormat="false" ht="11.25" hidden="false" customHeight="true" outlineLevel="0" collapsed="false">
      <c r="A46" s="9" t="s">
        <v>1357</v>
      </c>
      <c r="B46" s="11" t="s">
        <v>24</v>
      </c>
      <c r="C46" s="12" t="s">
        <v>21</v>
      </c>
      <c r="D46" s="12" t="n">
        <v>106</v>
      </c>
      <c r="E46" s="11" t="s">
        <v>24</v>
      </c>
      <c r="F46" s="12" t="s">
        <v>21</v>
      </c>
      <c r="G46" s="12" t="n">
        <v>93</v>
      </c>
      <c r="H46" s="163"/>
    </row>
    <row r="47" customFormat="false" ht="11.25" hidden="false" customHeight="true" outlineLevel="0" collapsed="false">
      <c r="A47" s="9" t="s">
        <v>1358</v>
      </c>
      <c r="B47" s="11" t="s">
        <v>24</v>
      </c>
      <c r="C47" s="12" t="n">
        <v>26</v>
      </c>
      <c r="D47" s="12" t="n">
        <v>19</v>
      </c>
      <c r="E47" s="11" t="s">
        <v>24</v>
      </c>
      <c r="F47" s="12" t="n">
        <v>21</v>
      </c>
      <c r="G47" s="12" t="n">
        <v>17</v>
      </c>
      <c r="H47" s="163"/>
    </row>
    <row r="48" customFormat="false" ht="11.25" hidden="false" customHeight="true" outlineLevel="0" collapsed="false">
      <c r="A48" s="13" t="s">
        <v>1359</v>
      </c>
      <c r="B48" s="15" t="n">
        <v>870</v>
      </c>
      <c r="C48" s="16" t="n">
        <v>829</v>
      </c>
      <c r="D48" s="16" t="n">
        <v>823</v>
      </c>
      <c r="E48" s="15" t="n">
        <v>731</v>
      </c>
      <c r="F48" s="16" t="n">
        <v>656</v>
      </c>
      <c r="G48" s="16" t="n">
        <v>726</v>
      </c>
      <c r="H48" s="163"/>
    </row>
    <row r="49" customFormat="false" ht="11.25" hidden="false" customHeight="true" outlineLevel="0" collapsed="false">
      <c r="A49" s="24" t="s">
        <v>69</v>
      </c>
      <c r="B49" s="26" t="n">
        <v>62650</v>
      </c>
      <c r="C49" s="27" t="n">
        <v>56151</v>
      </c>
      <c r="D49" s="27" t="n">
        <v>52800</v>
      </c>
      <c r="E49" s="26" t="n">
        <v>52612</v>
      </c>
      <c r="F49" s="27" t="n">
        <v>44456</v>
      </c>
      <c r="G49" s="27" t="n">
        <v>46562</v>
      </c>
      <c r="H49" s="163"/>
    </row>
    <row r="50" customFormat="false" ht="5.25" hidden="false" customHeight="true" outlineLevel="0" collapsed="false">
      <c r="A50" s="256"/>
      <c r="B50" s="22"/>
      <c r="C50" s="23"/>
      <c r="D50" s="23"/>
      <c r="E50" s="22"/>
      <c r="F50" s="23"/>
      <c r="G50" s="23"/>
      <c r="H50" s="163"/>
    </row>
    <row r="51" customFormat="false" ht="11.25" hidden="false" customHeight="true" outlineLevel="0" collapsed="false">
      <c r="A51" s="17" t="s">
        <v>70</v>
      </c>
      <c r="B51" s="11"/>
      <c r="C51" s="12"/>
      <c r="D51" s="12"/>
      <c r="E51" s="11"/>
      <c r="F51" s="12"/>
      <c r="G51" s="12"/>
      <c r="H51" s="163"/>
    </row>
    <row r="52" customFormat="false" ht="11.25" hidden="false" customHeight="true" outlineLevel="0" collapsed="false">
      <c r="A52" s="9" t="s">
        <v>1360</v>
      </c>
      <c r="B52" s="11" t="n">
        <v>1973</v>
      </c>
      <c r="C52" s="12" t="n">
        <v>1973</v>
      </c>
      <c r="D52" s="12" t="n">
        <v>1563</v>
      </c>
      <c r="E52" s="11" t="n">
        <v>1657</v>
      </c>
      <c r="F52" s="12" t="n">
        <v>1562</v>
      </c>
      <c r="G52" s="12" t="n">
        <v>1378</v>
      </c>
      <c r="H52" s="163"/>
    </row>
    <row r="53" customFormat="false" ht="11.25" hidden="false" customHeight="true" outlineLevel="0" collapsed="false">
      <c r="A53" s="9" t="s">
        <v>1200</v>
      </c>
      <c r="B53" s="11" t="n">
        <v>29</v>
      </c>
      <c r="C53" s="12" t="n">
        <v>29</v>
      </c>
      <c r="D53" s="12" t="n">
        <v>27</v>
      </c>
      <c r="E53" s="11" t="n">
        <v>24</v>
      </c>
      <c r="F53" s="12" t="n">
        <v>23</v>
      </c>
      <c r="G53" s="12" t="n">
        <v>24</v>
      </c>
      <c r="H53" s="163"/>
    </row>
    <row r="54" customFormat="false" ht="11.25" hidden="false" customHeight="true" outlineLevel="0" collapsed="false">
      <c r="A54" s="9" t="s">
        <v>1361</v>
      </c>
      <c r="B54" s="11" t="n">
        <v>13</v>
      </c>
      <c r="C54" s="12" t="n">
        <v>19</v>
      </c>
      <c r="D54" s="12" t="s">
        <v>21</v>
      </c>
      <c r="E54" s="11" t="n">
        <v>11</v>
      </c>
      <c r="F54" s="12" t="n">
        <v>15</v>
      </c>
      <c r="G54" s="12" t="s">
        <v>21</v>
      </c>
      <c r="H54" s="163"/>
    </row>
    <row r="55" customFormat="false" ht="11.25" hidden="false" customHeight="true" outlineLevel="0" collapsed="false">
      <c r="A55" s="9" t="s">
        <v>1362</v>
      </c>
      <c r="B55" s="11" t="n">
        <v>-604</v>
      </c>
      <c r="C55" s="12" t="n">
        <v>27</v>
      </c>
      <c r="D55" s="12" t="n">
        <v>256</v>
      </c>
      <c r="E55" s="11" t="n">
        <v>-506</v>
      </c>
      <c r="F55" s="12" t="n">
        <v>21</v>
      </c>
      <c r="G55" s="12" t="n">
        <v>226</v>
      </c>
      <c r="H55" s="163"/>
    </row>
    <row r="56" customFormat="false" ht="11.25" hidden="false" customHeight="true" outlineLevel="0" collapsed="false">
      <c r="A56" s="9" t="s">
        <v>1363</v>
      </c>
      <c r="B56" s="11" t="n">
        <v>1</v>
      </c>
      <c r="C56" s="12" t="s">
        <v>21</v>
      </c>
      <c r="D56" s="12" t="s">
        <v>21</v>
      </c>
      <c r="E56" s="11" t="n">
        <v>1</v>
      </c>
      <c r="F56" s="12" t="s">
        <v>21</v>
      </c>
      <c r="G56" s="12" t="s">
        <v>21</v>
      </c>
      <c r="H56" s="163"/>
    </row>
    <row r="57" customFormat="false" ht="11.25" hidden="false" customHeight="true" outlineLevel="0" collapsed="false">
      <c r="A57" s="9" t="s">
        <v>1204</v>
      </c>
      <c r="B57" s="11" t="s">
        <v>24</v>
      </c>
      <c r="C57" s="12" t="s">
        <v>24</v>
      </c>
      <c r="D57" s="12" t="s">
        <v>24</v>
      </c>
      <c r="E57" s="11" t="s">
        <v>24</v>
      </c>
      <c r="F57" s="12" t="s">
        <v>24</v>
      </c>
      <c r="G57" s="12" t="s">
        <v>24</v>
      </c>
      <c r="H57" s="163"/>
    </row>
    <row r="58" customFormat="false" ht="11.25" hidden="false" customHeight="true" outlineLevel="0" collapsed="false">
      <c r="A58" s="13" t="s">
        <v>1364</v>
      </c>
      <c r="B58" s="15" t="n">
        <v>731</v>
      </c>
      <c r="C58" s="16" t="n">
        <v>601</v>
      </c>
      <c r="D58" s="16" t="n">
        <v>979</v>
      </c>
      <c r="E58" s="15" t="n">
        <v>613</v>
      </c>
      <c r="F58" s="16" t="n">
        <v>476</v>
      </c>
      <c r="G58" s="16" t="n">
        <v>863</v>
      </c>
      <c r="H58" s="163"/>
    </row>
    <row r="59" customFormat="false" ht="11.25" hidden="false" customHeight="true" outlineLevel="0" collapsed="false">
      <c r="A59" s="9" t="s">
        <v>1365</v>
      </c>
      <c r="B59" s="11" t="n">
        <v>2143</v>
      </c>
      <c r="C59" s="12" t="n">
        <v>2649</v>
      </c>
      <c r="D59" s="12" t="n">
        <v>2825</v>
      </c>
      <c r="E59" s="11" t="n">
        <v>1800</v>
      </c>
      <c r="F59" s="12" t="n">
        <v>2097</v>
      </c>
      <c r="G59" s="12" t="n">
        <v>2491</v>
      </c>
      <c r="H59" s="163"/>
    </row>
    <row r="60" customFormat="false" ht="11.25" hidden="false" customHeight="true" outlineLevel="0" collapsed="false">
      <c r="A60" s="13" t="s">
        <v>1366</v>
      </c>
      <c r="B60" s="15" t="n">
        <v>550</v>
      </c>
      <c r="C60" s="16" t="n">
        <v>550</v>
      </c>
      <c r="D60" s="16" t="n">
        <v>550</v>
      </c>
      <c r="E60" s="15" t="n">
        <v>462</v>
      </c>
      <c r="F60" s="16" t="n">
        <v>435</v>
      </c>
      <c r="G60" s="16" t="n">
        <v>485</v>
      </c>
      <c r="H60" s="163"/>
    </row>
    <row r="61" customFormat="false" ht="11.25" hidden="false" customHeight="true" outlineLevel="0" collapsed="false">
      <c r="A61" s="24" t="s">
        <v>1192</v>
      </c>
      <c r="B61" s="26" t="n">
        <v>2693</v>
      </c>
      <c r="C61" s="27" t="n">
        <v>3199</v>
      </c>
      <c r="D61" s="27" t="n">
        <v>3375</v>
      </c>
      <c r="E61" s="26" t="n">
        <v>2262</v>
      </c>
      <c r="F61" s="27" t="n">
        <v>2532</v>
      </c>
      <c r="G61" s="27" t="n">
        <v>2976</v>
      </c>
      <c r="H61" s="163"/>
    </row>
    <row r="62" customFormat="false" ht="11.25" hidden="false" customHeight="true" outlineLevel="0" collapsed="false">
      <c r="A62" s="24" t="s">
        <v>1367</v>
      </c>
      <c r="B62" s="26" t="n">
        <v>65343</v>
      </c>
      <c r="C62" s="27" t="n">
        <v>59350</v>
      </c>
      <c r="D62" s="27" t="n">
        <v>56175</v>
      </c>
      <c r="E62" s="26" t="n">
        <v>54874</v>
      </c>
      <c r="F62" s="27" t="n">
        <v>46988</v>
      </c>
      <c r="G62" s="27" t="n">
        <v>49538</v>
      </c>
      <c r="H62" s="163"/>
    </row>
    <row r="63" customFormat="false" ht="11.25" hidden="false" customHeight="true" outlineLevel="0" collapsed="false">
      <c r="A63" s="24" t="s">
        <v>1368</v>
      </c>
      <c r="B63" s="26" t="n">
        <v>55525</v>
      </c>
      <c r="C63" s="27" t="n">
        <v>52938</v>
      </c>
      <c r="D63" s="27" t="n">
        <v>49485</v>
      </c>
      <c r="E63" s="26" t="n">
        <v>46664</v>
      </c>
      <c r="F63" s="27" t="n">
        <v>41911</v>
      </c>
      <c r="G63" s="27" t="n">
        <v>43638</v>
      </c>
      <c r="H63" s="163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163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163"/>
    </row>
    <row r="67" customFormat="false" ht="15" hidden="false" customHeight="true" outlineLevel="0" collapsed="false">
      <c r="A67" s="251" t="s">
        <v>1369</v>
      </c>
      <c r="B67" s="251"/>
      <c r="C67" s="251"/>
      <c r="D67" s="251"/>
      <c r="E67" s="251"/>
      <c r="F67" s="251"/>
      <c r="G67" s="251"/>
    </row>
    <row r="68" customFormat="false" ht="15" hidden="false" customHeight="false" outlineLevel="0" collapsed="false">
      <c r="A68" s="541" t="s">
        <v>1370</v>
      </c>
    </row>
  </sheetData>
  <mergeCells count="8">
    <mergeCell ref="A1:G1"/>
    <mergeCell ref="B2:G2"/>
    <mergeCell ref="A3:A4"/>
    <mergeCell ref="B22:G22"/>
    <mergeCell ref="A23:A24"/>
    <mergeCell ref="H23:H24"/>
    <mergeCell ref="A65:G65"/>
    <mergeCell ref="A67:G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0" min="2" style="0" width="12.7"/>
    <col collapsed="false" customWidth="true" hidden="false" outlineLevel="0" max="15" min="11" style="0" width="10.13"/>
  </cols>
  <sheetData>
    <row r="1" customFormat="false" ht="15" hidden="false" customHeight="false" outlineLevel="0" collapsed="false">
      <c r="A1" s="542" t="s">
        <v>1371</v>
      </c>
      <c r="B1" s="542"/>
      <c r="C1" s="542"/>
      <c r="D1" s="542"/>
      <c r="E1" s="542"/>
      <c r="F1" s="542"/>
      <c r="G1" s="542"/>
      <c r="H1" s="542"/>
      <c r="I1" s="542"/>
      <c r="J1" s="543"/>
      <c r="K1" s="543"/>
      <c r="L1" s="543"/>
      <c r="M1" s="543"/>
      <c r="N1" s="543"/>
      <c r="O1" s="544"/>
    </row>
    <row r="2" customFormat="false" ht="12.75" hidden="false" customHeight="true" outlineLevel="0" collapsed="false">
      <c r="A2" s="545"/>
      <c r="B2" s="546" t="s">
        <v>204</v>
      </c>
      <c r="C2" s="546"/>
      <c r="D2" s="546"/>
      <c r="E2" s="546"/>
      <c r="F2" s="546"/>
      <c r="G2" s="546"/>
      <c r="H2" s="546"/>
      <c r="I2" s="546"/>
      <c r="J2" s="547"/>
    </row>
    <row r="3" customFormat="false" ht="12.75" hidden="false" customHeight="true" outlineLevel="0" collapsed="false">
      <c r="A3" s="545"/>
      <c r="B3" s="548" t="s">
        <v>1372</v>
      </c>
      <c r="C3" s="548" t="s">
        <v>1373</v>
      </c>
      <c r="D3" s="464" t="s">
        <v>1374</v>
      </c>
      <c r="E3" s="464" t="s">
        <v>1197</v>
      </c>
      <c r="F3" s="464" t="s">
        <v>1375</v>
      </c>
      <c r="G3" s="464" t="s">
        <v>1376</v>
      </c>
      <c r="H3" s="464" t="s">
        <v>281</v>
      </c>
      <c r="I3" s="464" t="s">
        <v>1372</v>
      </c>
      <c r="J3" s="193"/>
      <c r="K3" s="193"/>
    </row>
    <row r="4" customFormat="false" ht="12.75" hidden="false" customHeight="true" outlineLevel="0" collapsed="false">
      <c r="A4" s="545"/>
      <c r="B4" s="548" t="s">
        <v>1377</v>
      </c>
      <c r="C4" s="548" t="s">
        <v>1378</v>
      </c>
      <c r="D4" s="464" t="s">
        <v>1379</v>
      </c>
      <c r="E4" s="464" t="s">
        <v>1380</v>
      </c>
      <c r="F4" s="464" t="s">
        <v>1381</v>
      </c>
      <c r="G4" s="464"/>
      <c r="H4" s="464" t="s">
        <v>1382</v>
      </c>
      <c r="I4" s="464" t="s">
        <v>1383</v>
      </c>
      <c r="J4" s="193"/>
      <c r="K4" s="193"/>
    </row>
    <row r="5" customFormat="false" ht="12.75" hidden="false" customHeight="true" outlineLevel="0" collapsed="false">
      <c r="A5" s="545"/>
      <c r="B5" s="548"/>
      <c r="C5" s="548" t="s">
        <v>1384</v>
      </c>
      <c r="D5" s="464" t="s">
        <v>1385</v>
      </c>
      <c r="E5" s="464" t="s">
        <v>1386</v>
      </c>
      <c r="F5" s="464"/>
      <c r="G5" s="464"/>
      <c r="H5" s="464"/>
      <c r="I5" s="464"/>
      <c r="J5" s="193"/>
      <c r="K5" s="193"/>
    </row>
    <row r="6" customFormat="false" ht="12.75" hidden="false" customHeight="true" outlineLevel="0" collapsed="false">
      <c r="A6" s="549"/>
      <c r="B6" s="550"/>
      <c r="C6" s="550"/>
      <c r="D6" s="550"/>
      <c r="E6" s="550"/>
      <c r="F6" s="550"/>
      <c r="G6" s="550"/>
      <c r="H6" s="550"/>
      <c r="I6" s="550"/>
      <c r="J6" s="193"/>
      <c r="K6" s="193"/>
    </row>
    <row r="7" customFormat="false" ht="12.75" hidden="false" customHeight="true" outlineLevel="0" collapsed="false">
      <c r="A7" s="551" t="s">
        <v>80</v>
      </c>
      <c r="B7" s="550" t="s">
        <v>4</v>
      </c>
      <c r="C7" s="550" t="s">
        <v>4</v>
      </c>
      <c r="D7" s="550" t="s">
        <v>4</v>
      </c>
      <c r="E7" s="550" t="s">
        <v>4</v>
      </c>
      <c r="F7" s="550" t="s">
        <v>4</v>
      </c>
      <c r="G7" s="550" t="s">
        <v>4</v>
      </c>
      <c r="H7" s="550" t="s">
        <v>4</v>
      </c>
      <c r="I7" s="550" t="s">
        <v>4</v>
      </c>
      <c r="J7" s="193"/>
      <c r="K7" s="193"/>
    </row>
    <row r="8" customFormat="false" ht="11.25" hidden="false" customHeight="true" outlineLevel="0" collapsed="false">
      <c r="A8" s="552" t="s">
        <v>7</v>
      </c>
      <c r="B8" s="553" t="n">
        <v>4543</v>
      </c>
      <c r="C8" s="554" t="n">
        <v>0</v>
      </c>
      <c r="D8" s="554" t="n">
        <v>0</v>
      </c>
      <c r="E8" s="554" t="n">
        <v>0</v>
      </c>
      <c r="F8" s="554" t="n">
        <v>0</v>
      </c>
      <c r="G8" s="554" t="n">
        <v>0</v>
      </c>
      <c r="H8" s="554" t="n">
        <v>0</v>
      </c>
      <c r="I8" s="553" t="n">
        <v>4543</v>
      </c>
      <c r="J8" s="193"/>
      <c r="K8" s="193"/>
    </row>
    <row r="9" customFormat="false" ht="11.25" hidden="false" customHeight="true" outlineLevel="0" collapsed="false">
      <c r="A9" s="555" t="s">
        <v>8</v>
      </c>
      <c r="B9" s="556" t="n">
        <v>2036</v>
      </c>
      <c r="C9" s="557" t="n">
        <v>0</v>
      </c>
      <c r="D9" s="557" t="n">
        <v>0</v>
      </c>
      <c r="E9" s="557" t="n">
        <v>0</v>
      </c>
      <c r="F9" s="557" t="n">
        <v>-17</v>
      </c>
      <c r="G9" s="557" t="n">
        <v>0</v>
      </c>
      <c r="H9" s="557" t="n">
        <v>0</v>
      </c>
      <c r="I9" s="556" t="n">
        <v>2019</v>
      </c>
      <c r="J9" s="193"/>
      <c r="K9" s="193"/>
    </row>
    <row r="10" customFormat="false" ht="11.25" hidden="false" customHeight="true" outlineLevel="0" collapsed="false">
      <c r="A10" s="474" t="s">
        <v>9</v>
      </c>
      <c r="B10" s="558" t="n">
        <v>6579</v>
      </c>
      <c r="C10" s="559" t="n">
        <v>0</v>
      </c>
      <c r="D10" s="559" t="n">
        <v>0</v>
      </c>
      <c r="E10" s="559" t="n">
        <v>0</v>
      </c>
      <c r="F10" s="559" t="n">
        <v>-17</v>
      </c>
      <c r="G10" s="559" t="n">
        <v>0</v>
      </c>
      <c r="H10" s="559" t="n">
        <v>0</v>
      </c>
      <c r="I10" s="558" t="n">
        <v>6562</v>
      </c>
      <c r="J10" s="193"/>
      <c r="K10" s="193"/>
    </row>
    <row r="11" customFormat="false" ht="11.25" hidden="false" customHeight="true" outlineLevel="0" collapsed="false">
      <c r="A11" s="474" t="s">
        <v>10</v>
      </c>
      <c r="B11" s="558" t="n">
        <v>1005</v>
      </c>
      <c r="C11" s="559" t="n">
        <v>0</v>
      </c>
      <c r="D11" s="559" t="n">
        <v>0</v>
      </c>
      <c r="E11" s="559" t="n">
        <v>56</v>
      </c>
      <c r="F11" s="559" t="n">
        <v>0</v>
      </c>
      <c r="G11" s="559" t="n">
        <v>-138</v>
      </c>
      <c r="H11" s="559" t="n">
        <v>-66</v>
      </c>
      <c r="I11" s="558" t="n">
        <v>857</v>
      </c>
      <c r="J11" s="193"/>
      <c r="K11" s="193"/>
    </row>
    <row r="12" customFormat="false" ht="11.25" hidden="false" customHeight="true" outlineLevel="0" collapsed="false">
      <c r="A12" s="555" t="s">
        <v>11</v>
      </c>
      <c r="B12" s="556" t="n">
        <v>432</v>
      </c>
      <c r="C12" s="557" t="n">
        <v>0</v>
      </c>
      <c r="D12" s="557" t="n">
        <v>0</v>
      </c>
      <c r="E12" s="557" t="n">
        <v>0</v>
      </c>
      <c r="F12" s="557" t="n">
        <v>0</v>
      </c>
      <c r="G12" s="557" t="n">
        <v>-57</v>
      </c>
      <c r="H12" s="557" t="n">
        <v>-117</v>
      </c>
      <c r="I12" s="556" t="n">
        <v>258</v>
      </c>
      <c r="J12" s="193"/>
      <c r="K12" s="193"/>
    </row>
    <row r="13" customFormat="false" ht="11.25" hidden="false" customHeight="true" outlineLevel="0" collapsed="false">
      <c r="A13" s="560" t="s">
        <v>12</v>
      </c>
      <c r="B13" s="558" t="n">
        <v>8016</v>
      </c>
      <c r="C13" s="559" t="n">
        <v>0</v>
      </c>
      <c r="D13" s="559" t="n">
        <v>0</v>
      </c>
      <c r="E13" s="559" t="n">
        <v>56</v>
      </c>
      <c r="F13" s="559" t="n">
        <v>-17</v>
      </c>
      <c r="G13" s="559" t="n">
        <v>-195</v>
      </c>
      <c r="H13" s="559" t="n">
        <v>-183</v>
      </c>
      <c r="I13" s="558" t="n">
        <v>7677</v>
      </c>
      <c r="J13" s="193"/>
      <c r="K13" s="193"/>
    </row>
    <row r="14" customFormat="false" ht="11.25" hidden="false" customHeight="true" outlineLevel="0" collapsed="false">
      <c r="A14" s="560" t="s">
        <v>23</v>
      </c>
      <c r="B14" s="558" t="n">
        <v>0</v>
      </c>
      <c r="C14" s="559" t="n">
        <v>782</v>
      </c>
      <c r="D14" s="559" t="n">
        <v>0</v>
      </c>
      <c r="E14" s="559" t="n">
        <v>0</v>
      </c>
      <c r="F14" s="559" t="n">
        <v>0</v>
      </c>
      <c r="G14" s="559" t="n">
        <v>0</v>
      </c>
      <c r="H14" s="559" t="n">
        <v>0</v>
      </c>
      <c r="I14" s="558" t="n">
        <v>782</v>
      </c>
      <c r="J14" s="193"/>
      <c r="K14" s="193"/>
    </row>
    <row r="15" customFormat="false" ht="11.25" hidden="false" customHeight="true" outlineLevel="0" collapsed="false">
      <c r="A15" s="474" t="s">
        <v>16</v>
      </c>
      <c r="B15" s="558" t="n">
        <v>3551</v>
      </c>
      <c r="C15" s="559" t="n">
        <v>0</v>
      </c>
      <c r="D15" s="559" t="n">
        <v>18</v>
      </c>
      <c r="E15" s="559" t="n">
        <v>0</v>
      </c>
      <c r="F15" s="559" t="n">
        <v>0</v>
      </c>
      <c r="G15" s="559" t="n">
        <v>0</v>
      </c>
      <c r="H15" s="559" t="n">
        <v>0</v>
      </c>
      <c r="I15" s="558" t="n">
        <v>3569</v>
      </c>
      <c r="J15" s="193"/>
      <c r="K15" s="193"/>
    </row>
    <row r="16" customFormat="false" ht="11.25" hidden="false" customHeight="true" outlineLevel="0" collapsed="false">
      <c r="A16" s="555" t="s">
        <v>17</v>
      </c>
      <c r="B16" s="556" t="n">
        <v>1607</v>
      </c>
      <c r="C16" s="557" t="n">
        <v>0</v>
      </c>
      <c r="D16" s="557" t="n">
        <v>0</v>
      </c>
      <c r="E16" s="557" t="n">
        <v>0</v>
      </c>
      <c r="F16" s="557" t="n">
        <v>0</v>
      </c>
      <c r="G16" s="557" t="n">
        <v>0</v>
      </c>
      <c r="H16" s="557" t="n">
        <v>0</v>
      </c>
      <c r="I16" s="556" t="n">
        <v>1607</v>
      </c>
      <c r="J16" s="193"/>
      <c r="K16" s="193"/>
    </row>
    <row r="17" customFormat="false" ht="11.25" hidden="false" customHeight="true" outlineLevel="0" collapsed="false">
      <c r="A17" s="474" t="s">
        <v>213</v>
      </c>
      <c r="B17" s="558" t="n">
        <v>2858</v>
      </c>
      <c r="C17" s="559" t="n">
        <v>782</v>
      </c>
      <c r="D17" s="559" t="n">
        <v>-18</v>
      </c>
      <c r="E17" s="559" t="n">
        <v>56</v>
      </c>
      <c r="F17" s="559" t="n">
        <v>-17</v>
      </c>
      <c r="G17" s="559" t="n">
        <v>-195</v>
      </c>
      <c r="H17" s="559" t="n">
        <v>-183</v>
      </c>
      <c r="I17" s="558" t="n">
        <v>3283</v>
      </c>
      <c r="J17" s="193"/>
      <c r="K17" s="193"/>
    </row>
    <row r="18" customFormat="false" ht="11.25" hidden="false" customHeight="true" outlineLevel="0" collapsed="false">
      <c r="A18" s="474" t="s">
        <v>1387</v>
      </c>
      <c r="B18" s="558" t="n">
        <v>697</v>
      </c>
      <c r="C18" s="559" t="n">
        <v>235</v>
      </c>
      <c r="D18" s="559" t="n">
        <v>-5</v>
      </c>
      <c r="E18" s="559" t="n">
        <v>22</v>
      </c>
      <c r="F18" s="559" t="n">
        <v>-9</v>
      </c>
      <c r="G18" s="559" t="n">
        <v>-195</v>
      </c>
      <c r="H18" s="559" t="n">
        <v>-51</v>
      </c>
      <c r="I18" s="558" t="n">
        <v>694</v>
      </c>
      <c r="J18" s="193"/>
      <c r="K18" s="193"/>
    </row>
    <row r="19" customFormat="false" ht="11.25" hidden="false" customHeight="true" outlineLevel="0" collapsed="false">
      <c r="A19" s="555" t="s">
        <v>20</v>
      </c>
      <c r="B19" s="556" t="n">
        <v>16</v>
      </c>
      <c r="C19" s="557" t="n">
        <v>0</v>
      </c>
      <c r="D19" s="557" t="n">
        <v>0</v>
      </c>
      <c r="E19" s="557" t="n">
        <v>0</v>
      </c>
      <c r="F19" s="557" t="n">
        <v>0</v>
      </c>
      <c r="G19" s="557" t="n">
        <v>0</v>
      </c>
      <c r="H19" s="557" t="n">
        <v>0</v>
      </c>
      <c r="I19" s="556" t="n">
        <v>16</v>
      </c>
      <c r="J19" s="193"/>
      <c r="K19" s="193"/>
    </row>
    <row r="20" customFormat="false" ht="11.25" hidden="false" customHeight="true" outlineLevel="0" collapsed="false">
      <c r="A20" s="561" t="s">
        <v>250</v>
      </c>
      <c r="B20" s="562" t="n">
        <v>2145</v>
      </c>
      <c r="C20" s="563" t="n">
        <v>547</v>
      </c>
      <c r="D20" s="563" t="n">
        <v>-13</v>
      </c>
      <c r="E20" s="563" t="n">
        <v>34</v>
      </c>
      <c r="F20" s="563" t="n">
        <v>-8</v>
      </c>
      <c r="G20" s="563" t="n">
        <v>0</v>
      </c>
      <c r="H20" s="563" t="n">
        <v>-132</v>
      </c>
      <c r="I20" s="562" t="n">
        <v>2573</v>
      </c>
      <c r="J20" s="193"/>
      <c r="K20" s="193"/>
    </row>
    <row r="21" customFormat="false" ht="11.25" hidden="false" customHeight="true" outlineLevel="0" collapsed="false">
      <c r="A21" s="555" t="s">
        <v>37</v>
      </c>
      <c r="B21" s="556" t="n">
        <v>-132</v>
      </c>
      <c r="C21" s="557" t="n">
        <v>0</v>
      </c>
      <c r="D21" s="557" t="n">
        <v>0</v>
      </c>
      <c r="E21" s="557" t="n">
        <v>0</v>
      </c>
      <c r="F21" s="557" t="n">
        <v>0</v>
      </c>
      <c r="G21" s="557" t="n">
        <v>0</v>
      </c>
      <c r="H21" s="557" t="n">
        <v>132</v>
      </c>
      <c r="I21" s="556" t="n">
        <v>0</v>
      </c>
      <c r="J21" s="193"/>
      <c r="K21" s="193"/>
    </row>
    <row r="22" customFormat="false" ht="11.25" hidden="false" customHeight="true" outlineLevel="0" collapsed="false">
      <c r="A22" s="564" t="s">
        <v>1372</v>
      </c>
      <c r="B22" s="565" t="n">
        <v>2013</v>
      </c>
      <c r="C22" s="566" t="n">
        <v>547</v>
      </c>
      <c r="D22" s="566" t="n">
        <v>-13</v>
      </c>
      <c r="E22" s="566" t="n">
        <v>34</v>
      </c>
      <c r="F22" s="566" t="n">
        <v>-8</v>
      </c>
      <c r="G22" s="566" t="n">
        <v>0</v>
      </c>
      <c r="H22" s="566" t="n">
        <v>0</v>
      </c>
      <c r="I22" s="565" t="n">
        <v>2573</v>
      </c>
      <c r="J22" s="193"/>
      <c r="K22" s="193"/>
    </row>
    <row r="23" customFormat="false" ht="12.75" hidden="false" customHeight="true" outlineLevel="0" collapsed="false">
      <c r="A23" s="567"/>
      <c r="B23" s="568"/>
      <c r="C23" s="569"/>
      <c r="D23" s="569"/>
      <c r="E23" s="569"/>
      <c r="F23" s="569"/>
      <c r="G23" s="569"/>
      <c r="H23" s="569"/>
      <c r="I23" s="569"/>
      <c r="J23" s="569"/>
      <c r="K23" s="569"/>
    </row>
    <row r="24" customFormat="false" ht="12.75" hidden="false" customHeight="true" outlineLevel="0" collapsed="false">
      <c r="A24" s="567"/>
      <c r="B24" s="568"/>
      <c r="C24" s="569"/>
      <c r="D24" s="569"/>
      <c r="E24" s="569"/>
      <c r="F24" s="569"/>
      <c r="G24" s="569"/>
      <c r="H24" s="569"/>
      <c r="I24" s="569"/>
      <c r="J24" s="569"/>
      <c r="K24" s="569"/>
    </row>
    <row r="25" customFormat="false" ht="12.75" hidden="false" customHeight="true" outlineLevel="0" collapsed="false">
      <c r="A25" s="567"/>
      <c r="B25" s="568"/>
      <c r="C25" s="569"/>
      <c r="D25" s="569"/>
      <c r="E25" s="569"/>
      <c r="F25" s="569"/>
      <c r="G25" s="569"/>
      <c r="H25" s="569"/>
      <c r="I25" s="569"/>
      <c r="J25" s="569"/>
      <c r="K25" s="569"/>
    </row>
    <row r="26" customFormat="false" ht="12.75" hidden="false" customHeight="true" outlineLevel="0" collapsed="false">
      <c r="A26" s="570"/>
      <c r="B26" s="546" t="s">
        <v>215</v>
      </c>
      <c r="C26" s="546"/>
      <c r="D26" s="546"/>
      <c r="E26" s="546"/>
      <c r="F26" s="546"/>
      <c r="G26" s="546"/>
      <c r="H26" s="546"/>
      <c r="I26" s="546"/>
      <c r="J26" s="546"/>
      <c r="K26" s="547"/>
    </row>
    <row r="27" customFormat="false" ht="12.75" hidden="false" customHeight="true" outlineLevel="0" collapsed="false">
      <c r="A27" s="545"/>
      <c r="B27" s="571" t="s">
        <v>1388</v>
      </c>
      <c r="C27" s="572" t="s">
        <v>1389</v>
      </c>
      <c r="D27" s="572" t="s">
        <v>26</v>
      </c>
      <c r="E27" s="572" t="s">
        <v>1390</v>
      </c>
      <c r="F27" s="572" t="s">
        <v>28</v>
      </c>
      <c r="G27" s="572" t="s">
        <v>29</v>
      </c>
      <c r="H27" s="572" t="s">
        <v>1376</v>
      </c>
      <c r="I27" s="572" t="s">
        <v>13</v>
      </c>
      <c r="J27" s="571" t="s">
        <v>1391</v>
      </c>
      <c r="K27" s="193"/>
    </row>
    <row r="28" customFormat="false" ht="12.75" hidden="false" customHeight="true" outlineLevel="0" collapsed="false">
      <c r="A28" s="545"/>
      <c r="B28" s="571"/>
      <c r="C28" s="572"/>
      <c r="D28" s="572"/>
      <c r="E28" s="572"/>
      <c r="F28" s="572"/>
      <c r="G28" s="572"/>
      <c r="H28" s="572"/>
      <c r="I28" s="572"/>
      <c r="J28" s="571"/>
      <c r="K28" s="193"/>
    </row>
    <row r="29" customFormat="false" ht="21.75" hidden="false" customHeight="true" outlineLevel="0" collapsed="false">
      <c r="A29" s="545"/>
      <c r="B29" s="571"/>
      <c r="C29" s="572"/>
      <c r="D29" s="572"/>
      <c r="E29" s="572"/>
      <c r="F29" s="572"/>
      <c r="G29" s="572"/>
      <c r="H29" s="572"/>
      <c r="I29" s="572"/>
      <c r="J29" s="571"/>
      <c r="K29" s="193"/>
      <c r="N29" s="573"/>
    </row>
    <row r="30" customFormat="false" ht="12.75" hidden="false" customHeight="true" outlineLevel="0" collapsed="false">
      <c r="A30" s="551" t="s">
        <v>80</v>
      </c>
      <c r="B30" s="510" t="s">
        <v>4</v>
      </c>
      <c r="C30" s="510" t="s">
        <v>4</v>
      </c>
      <c r="D30" s="574" t="s">
        <v>4</v>
      </c>
      <c r="E30" s="510" t="s">
        <v>4</v>
      </c>
      <c r="F30" s="510" t="s">
        <v>4</v>
      </c>
      <c r="G30" s="510" t="s">
        <v>4</v>
      </c>
      <c r="H30" s="510" t="s">
        <v>4</v>
      </c>
      <c r="I30" s="510" t="s">
        <v>4</v>
      </c>
      <c r="J30" s="510" t="s">
        <v>4</v>
      </c>
      <c r="K30" s="193"/>
      <c r="N30" s="573"/>
    </row>
    <row r="31" customFormat="false" ht="11.25" hidden="false" customHeight="true" outlineLevel="0" collapsed="false">
      <c r="A31" s="474" t="s">
        <v>7</v>
      </c>
      <c r="B31" s="558" t="n">
        <v>4008</v>
      </c>
      <c r="C31" s="559" t="n">
        <v>0</v>
      </c>
      <c r="D31" s="559" t="n">
        <v>0</v>
      </c>
      <c r="E31" s="559" t="n">
        <v>0</v>
      </c>
      <c r="F31" s="559" t="n">
        <v>0</v>
      </c>
      <c r="G31" s="559" t="n">
        <v>0</v>
      </c>
      <c r="H31" s="559" t="n">
        <v>0</v>
      </c>
      <c r="I31" s="559" t="n">
        <v>0</v>
      </c>
      <c r="J31" s="558" t="n">
        <v>4008</v>
      </c>
      <c r="K31" s="193"/>
      <c r="N31" s="575"/>
    </row>
    <row r="32" customFormat="false" ht="11.25" hidden="false" customHeight="true" outlineLevel="0" collapsed="false">
      <c r="A32" s="555" t="s">
        <v>8</v>
      </c>
      <c r="B32" s="556" t="n">
        <v>1771</v>
      </c>
      <c r="C32" s="557" t="n">
        <v>308</v>
      </c>
      <c r="D32" s="557" t="n">
        <v>0</v>
      </c>
      <c r="E32" s="557" t="n">
        <v>0</v>
      </c>
      <c r="F32" s="557" t="n">
        <v>0</v>
      </c>
      <c r="G32" s="557" t="n">
        <v>-65</v>
      </c>
      <c r="H32" s="557" t="n">
        <v>0</v>
      </c>
      <c r="I32" s="557" t="n">
        <v>0</v>
      </c>
      <c r="J32" s="556" t="n">
        <v>2014</v>
      </c>
      <c r="K32" s="193"/>
      <c r="N32" s="575"/>
    </row>
    <row r="33" customFormat="false" ht="11.25" hidden="false" customHeight="true" outlineLevel="0" collapsed="false">
      <c r="A33" s="474" t="s">
        <v>9</v>
      </c>
      <c r="B33" s="558" t="n">
        <v>5779</v>
      </c>
      <c r="C33" s="559" t="n">
        <v>308</v>
      </c>
      <c r="D33" s="559" t="n">
        <v>0</v>
      </c>
      <c r="E33" s="559" t="n">
        <v>0</v>
      </c>
      <c r="F33" s="559" t="n">
        <v>0</v>
      </c>
      <c r="G33" s="559" t="n">
        <v>-65</v>
      </c>
      <c r="H33" s="559" t="n">
        <v>0</v>
      </c>
      <c r="I33" s="559" t="n">
        <v>0</v>
      </c>
      <c r="J33" s="558" t="n">
        <v>6022</v>
      </c>
      <c r="K33" s="193"/>
      <c r="N33" s="575"/>
    </row>
    <row r="34" customFormat="false" ht="11.25" hidden="false" customHeight="true" outlineLevel="0" collapsed="false">
      <c r="A34" s="474" t="s">
        <v>10</v>
      </c>
      <c r="B34" s="558" t="n">
        <v>1166</v>
      </c>
      <c r="C34" s="559" t="n">
        <v>0</v>
      </c>
      <c r="D34" s="559" t="n">
        <v>0</v>
      </c>
      <c r="E34" s="559" t="n">
        <v>0</v>
      </c>
      <c r="F34" s="559" t="n">
        <v>108</v>
      </c>
      <c r="G34" s="559" t="n">
        <v>0</v>
      </c>
      <c r="H34" s="559" t="n">
        <v>-94</v>
      </c>
      <c r="I34" s="559" t="n">
        <v>30</v>
      </c>
      <c r="J34" s="558" t="n">
        <v>1210</v>
      </c>
      <c r="K34" s="193"/>
    </row>
    <row r="35" customFormat="false" ht="11.25" hidden="false" customHeight="true" outlineLevel="0" collapsed="false">
      <c r="A35" s="555" t="s">
        <v>11</v>
      </c>
      <c r="B35" s="556" t="n">
        <v>439</v>
      </c>
      <c r="C35" s="557" t="n">
        <v>0</v>
      </c>
      <c r="D35" s="557" t="n">
        <v>0</v>
      </c>
      <c r="E35" s="557" t="n">
        <v>0</v>
      </c>
      <c r="F35" s="557" t="n">
        <v>0</v>
      </c>
      <c r="G35" s="557" t="n">
        <v>0</v>
      </c>
      <c r="H35" s="557" t="n">
        <v>-57</v>
      </c>
      <c r="I35" s="557" t="n">
        <v>-89</v>
      </c>
      <c r="J35" s="556" t="n">
        <v>293</v>
      </c>
      <c r="K35" s="193"/>
    </row>
    <row r="36" customFormat="false" ht="11.25" hidden="false" customHeight="true" outlineLevel="0" collapsed="false">
      <c r="A36" s="560" t="s">
        <v>12</v>
      </c>
      <c r="B36" s="558" t="n">
        <v>7384</v>
      </c>
      <c r="C36" s="559" t="n">
        <v>308</v>
      </c>
      <c r="D36" s="559" t="n">
        <v>0</v>
      </c>
      <c r="E36" s="559" t="n">
        <v>0</v>
      </c>
      <c r="F36" s="559" t="n">
        <v>108</v>
      </c>
      <c r="G36" s="559" t="n">
        <v>-65</v>
      </c>
      <c r="H36" s="559" t="n">
        <v>-151</v>
      </c>
      <c r="I36" s="559" t="n">
        <v>-59</v>
      </c>
      <c r="J36" s="558" t="n">
        <v>7525</v>
      </c>
      <c r="K36" s="193"/>
    </row>
    <row r="37" customFormat="false" ht="11.25" hidden="false" customHeight="true" outlineLevel="0" collapsed="false">
      <c r="A37" s="474" t="s">
        <v>16</v>
      </c>
      <c r="B37" s="558" t="n">
        <v>3643</v>
      </c>
      <c r="C37" s="559" t="n">
        <v>0</v>
      </c>
      <c r="D37" s="559" t="n">
        <v>377</v>
      </c>
      <c r="E37" s="559" t="n">
        <v>-20</v>
      </c>
      <c r="F37" s="559" t="n">
        <v>0</v>
      </c>
      <c r="G37" s="559" t="n">
        <v>0</v>
      </c>
      <c r="H37" s="559" t="n">
        <v>0</v>
      </c>
      <c r="I37" s="559" t="n">
        <v>0</v>
      </c>
      <c r="J37" s="558" t="n">
        <v>4000</v>
      </c>
      <c r="K37" s="193"/>
    </row>
    <row r="38" customFormat="false" ht="11.25" hidden="false" customHeight="true" outlineLevel="0" collapsed="false">
      <c r="A38" s="555" t="s">
        <v>17</v>
      </c>
      <c r="B38" s="556" t="n">
        <v>597</v>
      </c>
      <c r="C38" s="557" t="n">
        <v>0</v>
      </c>
      <c r="D38" s="557" t="n">
        <v>0</v>
      </c>
      <c r="E38" s="557" t="n">
        <v>0</v>
      </c>
      <c r="F38" s="557" t="n">
        <v>0</v>
      </c>
      <c r="G38" s="557" t="n">
        <v>0</v>
      </c>
      <c r="H38" s="557" t="n">
        <v>0</v>
      </c>
      <c r="I38" s="557" t="n">
        <v>0</v>
      </c>
      <c r="J38" s="556" t="n">
        <v>597</v>
      </c>
      <c r="K38" s="193"/>
    </row>
    <row r="39" customFormat="false" ht="11.25" hidden="false" customHeight="true" outlineLevel="0" collapsed="false">
      <c r="A39" s="474" t="s">
        <v>213</v>
      </c>
      <c r="B39" s="558" t="n">
        <v>3144</v>
      </c>
      <c r="C39" s="559" t="n">
        <v>308</v>
      </c>
      <c r="D39" s="559" t="n">
        <v>-377</v>
      </c>
      <c r="E39" s="559" t="n">
        <v>20</v>
      </c>
      <c r="F39" s="559" t="n">
        <v>108</v>
      </c>
      <c r="G39" s="559" t="n">
        <v>-65</v>
      </c>
      <c r="H39" s="559" t="n">
        <v>-151</v>
      </c>
      <c r="I39" s="559" t="n">
        <v>-59</v>
      </c>
      <c r="J39" s="558" t="n">
        <v>2928</v>
      </c>
      <c r="K39" s="193"/>
    </row>
    <row r="40" customFormat="false" ht="11.25" hidden="false" customHeight="true" outlineLevel="0" collapsed="false">
      <c r="A40" s="474" t="s">
        <v>1387</v>
      </c>
      <c r="B40" s="558" t="n">
        <v>739</v>
      </c>
      <c r="C40" s="559" t="n">
        <v>13</v>
      </c>
      <c r="D40" s="559" t="n">
        <v>-113</v>
      </c>
      <c r="E40" s="559" t="n">
        <v>7</v>
      </c>
      <c r="F40" s="559" t="n">
        <v>35</v>
      </c>
      <c r="G40" s="559" t="n">
        <v>-20</v>
      </c>
      <c r="H40" s="559" t="n">
        <v>-151</v>
      </c>
      <c r="I40" s="559" t="n">
        <v>-18</v>
      </c>
      <c r="J40" s="558" t="n">
        <v>492</v>
      </c>
      <c r="K40" s="193"/>
    </row>
    <row r="41" customFormat="false" ht="11.25" hidden="false" customHeight="true" outlineLevel="0" collapsed="false">
      <c r="A41" s="555" t="s">
        <v>20</v>
      </c>
      <c r="B41" s="556" t="n">
        <v>16</v>
      </c>
      <c r="C41" s="557" t="n">
        <v>0</v>
      </c>
      <c r="D41" s="557" t="n">
        <v>0</v>
      </c>
      <c r="E41" s="557" t="n">
        <v>0</v>
      </c>
      <c r="F41" s="557" t="n">
        <v>0</v>
      </c>
      <c r="G41" s="557" t="n">
        <v>0</v>
      </c>
      <c r="H41" s="557" t="n">
        <v>0</v>
      </c>
      <c r="I41" s="557" t="n">
        <v>0</v>
      </c>
      <c r="J41" s="556" t="n">
        <v>16</v>
      </c>
      <c r="K41" s="193"/>
    </row>
    <row r="42" customFormat="false" ht="11.25" hidden="false" customHeight="true" outlineLevel="0" collapsed="false">
      <c r="A42" s="561" t="s">
        <v>250</v>
      </c>
      <c r="B42" s="562" t="n">
        <v>2389</v>
      </c>
      <c r="C42" s="563" t="n">
        <v>295</v>
      </c>
      <c r="D42" s="563" t="n">
        <v>-264</v>
      </c>
      <c r="E42" s="563" t="n">
        <v>13</v>
      </c>
      <c r="F42" s="563" t="n">
        <v>73</v>
      </c>
      <c r="G42" s="563" t="n">
        <v>-45</v>
      </c>
      <c r="H42" s="563" t="n">
        <v>0</v>
      </c>
      <c r="I42" s="563" t="n">
        <v>-41</v>
      </c>
      <c r="J42" s="562" t="n">
        <v>2420</v>
      </c>
      <c r="K42" s="193"/>
    </row>
    <row r="43" customFormat="false" ht="11.25" hidden="false" customHeight="true" outlineLevel="0" collapsed="false">
      <c r="A43" s="555" t="s">
        <v>37</v>
      </c>
      <c r="B43" s="556" t="n">
        <v>-41</v>
      </c>
      <c r="C43" s="557" t="n">
        <v>0</v>
      </c>
      <c r="D43" s="557" t="n">
        <v>0</v>
      </c>
      <c r="E43" s="557" t="n">
        <v>0</v>
      </c>
      <c r="F43" s="557" t="n">
        <v>0</v>
      </c>
      <c r="G43" s="557" t="n">
        <v>0</v>
      </c>
      <c r="H43" s="557" t="n">
        <v>0</v>
      </c>
      <c r="I43" s="557" t="n">
        <v>41</v>
      </c>
      <c r="J43" s="556" t="n">
        <v>0</v>
      </c>
      <c r="K43" s="193"/>
    </row>
    <row r="44" customFormat="false" ht="11.25" hidden="false" customHeight="true" outlineLevel="0" collapsed="false">
      <c r="A44" s="564" t="s">
        <v>1372</v>
      </c>
      <c r="B44" s="565" t="n">
        <v>2348</v>
      </c>
      <c r="C44" s="566" t="n">
        <v>295</v>
      </c>
      <c r="D44" s="566" t="n">
        <v>-264</v>
      </c>
      <c r="E44" s="566" t="n">
        <v>13</v>
      </c>
      <c r="F44" s="566" t="n">
        <v>73</v>
      </c>
      <c r="G44" s="566" t="n">
        <v>-45</v>
      </c>
      <c r="H44" s="566" t="n">
        <v>0</v>
      </c>
      <c r="I44" s="566" t="n">
        <v>0</v>
      </c>
      <c r="J44" s="565" t="n">
        <v>2420</v>
      </c>
      <c r="K44" s="193"/>
    </row>
    <row r="45" customFormat="false" ht="12.7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</row>
    <row r="46" customFormat="false" ht="12.75" hidden="false" customHeight="true" outlineLevel="0" collapsed="false">
      <c r="A46" s="567"/>
      <c r="B46" s="576"/>
      <c r="C46" s="576"/>
      <c r="D46" s="576"/>
      <c r="E46" s="576"/>
      <c r="F46" s="576"/>
      <c r="G46" s="577"/>
      <c r="H46" s="577"/>
      <c r="I46" s="577"/>
      <c r="J46" s="577"/>
      <c r="K46" s="577"/>
      <c r="L46" s="573"/>
      <c r="M46" s="573"/>
      <c r="N46" s="573"/>
    </row>
    <row r="47" customFormat="false" ht="12.75" hidden="false" customHeight="true" outlineLevel="0" collapsed="false">
      <c r="A47" s="545"/>
      <c r="C47" s="546" t="s">
        <v>204</v>
      </c>
      <c r="D47" s="546"/>
      <c r="E47" s="546"/>
      <c r="F47" s="546"/>
      <c r="G47" s="546"/>
      <c r="H47" s="546"/>
      <c r="I47" s="546"/>
      <c r="J47" s="547"/>
      <c r="K47" s="547"/>
      <c r="L47" s="573"/>
      <c r="M47" s="573"/>
      <c r="N47" s="573"/>
    </row>
    <row r="48" customFormat="false" ht="12.75" hidden="false" customHeight="true" outlineLevel="0" collapsed="false">
      <c r="A48" s="545"/>
      <c r="B48" s="545"/>
      <c r="C48" s="571" t="s">
        <v>1388</v>
      </c>
      <c r="D48" s="572" t="s">
        <v>1390</v>
      </c>
      <c r="E48" s="572" t="s">
        <v>28</v>
      </c>
      <c r="F48" s="572" t="s">
        <v>29</v>
      </c>
      <c r="G48" s="572" t="s">
        <v>1376</v>
      </c>
      <c r="H48" s="572" t="s">
        <v>13</v>
      </c>
      <c r="I48" s="571" t="s">
        <v>1391</v>
      </c>
      <c r="J48" s="578"/>
      <c r="K48" s="578"/>
      <c r="L48" s="575"/>
    </row>
    <row r="49" customFormat="false" ht="12.75" hidden="false" customHeight="true" outlineLevel="0" collapsed="false">
      <c r="A49" s="545"/>
      <c r="B49" s="545"/>
      <c r="C49" s="571"/>
      <c r="D49" s="572"/>
      <c r="E49" s="572"/>
      <c r="F49" s="572"/>
      <c r="G49" s="572"/>
      <c r="H49" s="572"/>
      <c r="I49" s="571"/>
      <c r="J49" s="578"/>
      <c r="K49" s="578"/>
      <c r="L49" s="575"/>
    </row>
    <row r="50" customFormat="false" ht="23.25" hidden="false" customHeight="true" outlineLevel="0" collapsed="false">
      <c r="A50" s="545"/>
      <c r="B50" s="545"/>
      <c r="C50" s="571"/>
      <c r="D50" s="572"/>
      <c r="E50" s="572"/>
      <c r="F50" s="572"/>
      <c r="G50" s="572"/>
      <c r="H50" s="572"/>
      <c r="I50" s="571"/>
      <c r="J50" s="578"/>
      <c r="K50" s="578"/>
      <c r="L50" s="575"/>
    </row>
    <row r="51" customFormat="false" ht="12.75" hidden="false" customHeight="true" outlineLevel="0" collapsed="false">
      <c r="A51" s="551" t="s">
        <v>80</v>
      </c>
      <c r="B51" s="551"/>
      <c r="C51" s="510" t="s">
        <v>4</v>
      </c>
      <c r="D51" s="510" t="s">
        <v>4</v>
      </c>
      <c r="E51" s="510" t="s">
        <v>4</v>
      </c>
      <c r="F51" s="510" t="s">
        <v>4</v>
      </c>
      <c r="G51" s="510" t="s">
        <v>4</v>
      </c>
      <c r="H51" s="510" t="s">
        <v>4</v>
      </c>
      <c r="I51" s="510" t="s">
        <v>4</v>
      </c>
      <c r="J51" s="193"/>
      <c r="K51" s="193"/>
    </row>
    <row r="52" customFormat="false" ht="11.25" hidden="false" customHeight="true" outlineLevel="0" collapsed="false">
      <c r="A52" s="474" t="s">
        <v>7</v>
      </c>
      <c r="B52" s="474"/>
      <c r="C52" s="558" t="n">
        <v>3899</v>
      </c>
      <c r="D52" s="559" t="n">
        <v>0</v>
      </c>
      <c r="E52" s="559" t="n">
        <v>0</v>
      </c>
      <c r="F52" s="559" t="n">
        <v>0</v>
      </c>
      <c r="G52" s="559" t="n">
        <v>0</v>
      </c>
      <c r="H52" s="559" t="n">
        <v>0</v>
      </c>
      <c r="I52" s="558" t="n">
        <v>3899</v>
      </c>
      <c r="J52" s="193"/>
      <c r="K52" s="193"/>
    </row>
    <row r="53" customFormat="false" ht="11.25" hidden="false" customHeight="true" outlineLevel="0" collapsed="false">
      <c r="A53" s="555" t="s">
        <v>8</v>
      </c>
      <c r="B53" s="555"/>
      <c r="C53" s="556" t="n">
        <v>1541</v>
      </c>
      <c r="D53" s="557" t="n">
        <v>0</v>
      </c>
      <c r="E53" s="557" t="n">
        <v>0</v>
      </c>
      <c r="F53" s="557" t="n">
        <v>4</v>
      </c>
      <c r="G53" s="557" t="n">
        <v>0</v>
      </c>
      <c r="H53" s="557" t="n">
        <v>0</v>
      </c>
      <c r="I53" s="556" t="n">
        <v>1545</v>
      </c>
      <c r="J53" s="193"/>
      <c r="K53" s="193"/>
    </row>
    <row r="54" customFormat="false" ht="11.25" hidden="false" customHeight="true" outlineLevel="0" collapsed="false">
      <c r="A54" s="474" t="s">
        <v>9</v>
      </c>
      <c r="B54" s="474"/>
      <c r="C54" s="558" t="n">
        <v>5440</v>
      </c>
      <c r="D54" s="559" t="n">
        <v>0</v>
      </c>
      <c r="E54" s="559" t="n">
        <v>0</v>
      </c>
      <c r="F54" s="559" t="n">
        <v>4</v>
      </c>
      <c r="G54" s="559" t="n">
        <v>0</v>
      </c>
      <c r="H54" s="559" t="n">
        <v>0</v>
      </c>
      <c r="I54" s="558" t="n">
        <v>5444</v>
      </c>
      <c r="J54" s="193"/>
      <c r="K54" s="193"/>
    </row>
    <row r="55" customFormat="false" ht="11.25" hidden="false" customHeight="true" outlineLevel="0" collapsed="false">
      <c r="A55" s="474" t="s">
        <v>10</v>
      </c>
      <c r="B55" s="474"/>
      <c r="C55" s="558" t="n">
        <v>1141</v>
      </c>
      <c r="D55" s="559" t="n">
        <v>0</v>
      </c>
      <c r="E55" s="559" t="n">
        <v>-12</v>
      </c>
      <c r="F55" s="559" t="n">
        <v>0</v>
      </c>
      <c r="G55" s="559" t="n">
        <v>16</v>
      </c>
      <c r="H55" s="559" t="n">
        <v>8</v>
      </c>
      <c r="I55" s="558" t="n">
        <v>1153</v>
      </c>
      <c r="J55" s="193"/>
      <c r="K55" s="193"/>
    </row>
    <row r="56" customFormat="false" ht="11.25" hidden="false" customHeight="true" outlineLevel="0" collapsed="false">
      <c r="A56" s="555" t="s">
        <v>11</v>
      </c>
      <c r="B56" s="555"/>
      <c r="C56" s="556" t="n">
        <v>393</v>
      </c>
      <c r="D56" s="557" t="n">
        <v>0</v>
      </c>
      <c r="E56" s="557" t="n">
        <v>0</v>
      </c>
      <c r="F56" s="557" t="n">
        <v>0</v>
      </c>
      <c r="G56" s="557" t="n">
        <v>20</v>
      </c>
      <c r="H56" s="557" t="n">
        <v>34</v>
      </c>
      <c r="I56" s="556" t="n">
        <v>447</v>
      </c>
      <c r="J56" s="193"/>
      <c r="K56" s="193"/>
    </row>
    <row r="57" customFormat="false" ht="11.25" hidden="false" customHeight="true" outlineLevel="0" collapsed="false">
      <c r="A57" s="560" t="s">
        <v>12</v>
      </c>
      <c r="B57" s="560"/>
      <c r="C57" s="558" t="n">
        <v>6974</v>
      </c>
      <c r="D57" s="559" t="n">
        <v>0</v>
      </c>
      <c r="E57" s="559" t="n">
        <v>-12</v>
      </c>
      <c r="F57" s="559" t="n">
        <v>4</v>
      </c>
      <c r="G57" s="559" t="n">
        <v>36</v>
      </c>
      <c r="H57" s="559" t="n">
        <v>42</v>
      </c>
      <c r="I57" s="558" t="n">
        <v>7044</v>
      </c>
      <c r="J57" s="193"/>
      <c r="K57" s="193"/>
    </row>
    <row r="58" customFormat="false" ht="11.25" hidden="false" customHeight="true" outlineLevel="0" collapsed="false">
      <c r="A58" s="474" t="s">
        <v>16</v>
      </c>
      <c r="B58" s="474"/>
      <c r="C58" s="558" t="n">
        <v>3378</v>
      </c>
      <c r="D58" s="559" t="n">
        <v>6</v>
      </c>
      <c r="E58" s="559" t="n">
        <v>0</v>
      </c>
      <c r="F58" s="559" t="n">
        <v>0</v>
      </c>
      <c r="G58" s="559" t="n">
        <v>0</v>
      </c>
      <c r="H58" s="559" t="n">
        <v>0</v>
      </c>
      <c r="I58" s="558" t="n">
        <v>3384</v>
      </c>
      <c r="J58" s="193"/>
      <c r="K58" s="193"/>
    </row>
    <row r="59" customFormat="false" ht="11.25" hidden="false" customHeight="true" outlineLevel="0" collapsed="false">
      <c r="A59" s="555" t="s">
        <v>17</v>
      </c>
      <c r="B59" s="555"/>
      <c r="C59" s="556" t="n">
        <v>333</v>
      </c>
      <c r="D59" s="557" t="n">
        <v>0</v>
      </c>
      <c r="E59" s="557" t="n">
        <v>0</v>
      </c>
      <c r="F59" s="557" t="n">
        <v>0</v>
      </c>
      <c r="G59" s="557" t="n">
        <v>0</v>
      </c>
      <c r="H59" s="557" t="n">
        <v>0</v>
      </c>
      <c r="I59" s="556" t="n">
        <v>333</v>
      </c>
      <c r="J59" s="193"/>
      <c r="K59" s="193"/>
    </row>
    <row r="60" customFormat="false" ht="11.25" hidden="false" customHeight="true" outlineLevel="0" collapsed="false">
      <c r="A60" s="474" t="s">
        <v>213</v>
      </c>
      <c r="B60" s="474"/>
      <c r="C60" s="558" t="n">
        <v>3263</v>
      </c>
      <c r="D60" s="559" t="n">
        <v>-6</v>
      </c>
      <c r="E60" s="559" t="n">
        <v>-12</v>
      </c>
      <c r="F60" s="559" t="n">
        <v>4</v>
      </c>
      <c r="G60" s="559" t="n">
        <v>36</v>
      </c>
      <c r="H60" s="559" t="n">
        <v>42</v>
      </c>
      <c r="I60" s="558" t="n">
        <v>3327</v>
      </c>
      <c r="J60" s="193"/>
      <c r="K60" s="193"/>
    </row>
    <row r="61" customFormat="false" ht="11.25" hidden="false" customHeight="true" outlineLevel="0" collapsed="false">
      <c r="A61" s="474" t="s">
        <v>1387</v>
      </c>
      <c r="B61" s="474"/>
      <c r="C61" s="558" t="n">
        <v>891</v>
      </c>
      <c r="D61" s="559" t="n">
        <v>-2</v>
      </c>
      <c r="E61" s="559" t="n">
        <v>1</v>
      </c>
      <c r="F61" s="559" t="n">
        <v>1</v>
      </c>
      <c r="G61" s="559" t="n">
        <v>36</v>
      </c>
      <c r="H61" s="559" t="n">
        <v>14</v>
      </c>
      <c r="I61" s="558" t="n">
        <v>941</v>
      </c>
      <c r="J61" s="193"/>
      <c r="K61" s="193"/>
    </row>
    <row r="62" customFormat="false" ht="11.25" hidden="false" customHeight="true" outlineLevel="0" collapsed="false">
      <c r="A62" s="555" t="s">
        <v>20</v>
      </c>
      <c r="B62" s="555"/>
      <c r="C62" s="556" t="n">
        <v>15</v>
      </c>
      <c r="D62" s="557" t="n">
        <v>0</v>
      </c>
      <c r="E62" s="557" t="n">
        <v>0</v>
      </c>
      <c r="F62" s="557"/>
      <c r="G62" s="557" t="n">
        <v>0</v>
      </c>
      <c r="H62" s="557" t="n">
        <v>0</v>
      </c>
      <c r="I62" s="556" t="n">
        <v>15</v>
      </c>
      <c r="J62" s="193"/>
      <c r="K62" s="193"/>
    </row>
    <row r="63" customFormat="false" ht="11.25" hidden="false" customHeight="true" outlineLevel="0" collapsed="false">
      <c r="A63" s="561" t="s">
        <v>250</v>
      </c>
      <c r="B63" s="561"/>
      <c r="C63" s="562" t="n">
        <v>2357</v>
      </c>
      <c r="D63" s="563" t="n">
        <v>-4</v>
      </c>
      <c r="E63" s="563" t="n">
        <v>-13</v>
      </c>
      <c r="F63" s="563" t="n">
        <v>3</v>
      </c>
      <c r="G63" s="563" t="n">
        <v>0</v>
      </c>
      <c r="H63" s="563" t="n">
        <v>28</v>
      </c>
      <c r="I63" s="562" t="n">
        <v>2371</v>
      </c>
      <c r="J63" s="193"/>
      <c r="K63" s="193"/>
    </row>
    <row r="64" customFormat="false" ht="11.25" hidden="false" customHeight="true" outlineLevel="0" collapsed="false">
      <c r="A64" s="555" t="s">
        <v>37</v>
      </c>
      <c r="B64" s="555"/>
      <c r="C64" s="556" t="n">
        <v>28</v>
      </c>
      <c r="D64" s="557" t="n">
        <v>0</v>
      </c>
      <c r="E64" s="557" t="n">
        <v>0</v>
      </c>
      <c r="F64" s="557"/>
      <c r="G64" s="557"/>
      <c r="H64" s="557" t="n">
        <v>-28</v>
      </c>
      <c r="I64" s="556" t="n">
        <v>0</v>
      </c>
      <c r="J64" s="193"/>
      <c r="K64" s="193"/>
    </row>
    <row r="65" customFormat="false" ht="11.25" hidden="false" customHeight="true" outlineLevel="0" collapsed="false">
      <c r="A65" s="564" t="s">
        <v>1372</v>
      </c>
      <c r="B65" s="564"/>
      <c r="C65" s="565" t="n">
        <v>2385</v>
      </c>
      <c r="D65" s="566" t="n">
        <v>-4</v>
      </c>
      <c r="E65" s="566" t="n">
        <v>-13</v>
      </c>
      <c r="F65" s="566" t="n">
        <v>3</v>
      </c>
      <c r="G65" s="566" t="n">
        <v>0</v>
      </c>
      <c r="H65" s="566" t="n">
        <v>0</v>
      </c>
      <c r="I65" s="565" t="n">
        <v>2371</v>
      </c>
      <c r="J65" s="193"/>
      <c r="K65" s="193"/>
    </row>
  </sheetData>
  <mergeCells count="20">
    <mergeCell ref="A1:I1"/>
    <mergeCell ref="B2:I2"/>
    <mergeCell ref="B26:J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C47:I47"/>
    <mergeCell ref="C48:C50"/>
    <mergeCell ref="D48:D50"/>
    <mergeCell ref="E48:E50"/>
    <mergeCell ref="F48:F50"/>
    <mergeCell ref="G48:G50"/>
    <mergeCell ref="H48:H50"/>
    <mergeCell ref="I48:I50"/>
  </mergeCells>
  <printOptions headings="false" gridLines="false" gridLinesSet="true" horizontalCentered="false" verticalCentered="false"/>
  <pageMargins left="0.708333333333333" right="0.708333333333333" top="0.540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  <col collapsed="false" customWidth="true" hidden="false" outlineLevel="0" max="6" min="6" style="193" width="10.13"/>
    <col collapsed="false" customWidth="true" hidden="false" outlineLevel="0" max="7" min="7" style="193" width="3.28"/>
  </cols>
  <sheetData>
    <row r="1" customFormat="false" ht="39" hidden="false" customHeight="true" outlineLevel="0" collapsed="false">
      <c r="A1" s="579" t="s">
        <v>1392</v>
      </c>
      <c r="B1" s="579"/>
      <c r="C1" s="579"/>
      <c r="D1" s="579"/>
      <c r="E1" s="579"/>
      <c r="F1" s="579"/>
    </row>
    <row r="2" customFormat="false" ht="12.75" hidden="false" customHeight="true" outlineLevel="0" collapsed="false">
      <c r="A2" s="580"/>
      <c r="B2" s="581" t="s">
        <v>358</v>
      </c>
      <c r="C2" s="581"/>
      <c r="D2" s="581"/>
      <c r="E2" s="581"/>
      <c r="F2" s="581"/>
    </row>
    <row r="3" customFormat="false" ht="12.75" hidden="false" customHeight="true" outlineLevel="0" collapsed="false">
      <c r="A3" s="582"/>
      <c r="B3" s="583" t="s">
        <v>1393</v>
      </c>
      <c r="C3" s="583"/>
      <c r="D3" s="583"/>
      <c r="E3" s="583"/>
      <c r="F3" s="583"/>
    </row>
    <row r="4" customFormat="false" ht="12.75" hidden="false" customHeight="true" outlineLevel="0" collapsed="false">
      <c r="A4" s="582"/>
      <c r="B4" s="583" t="s">
        <v>1394</v>
      </c>
      <c r="C4" s="583"/>
      <c r="D4" s="583"/>
      <c r="E4" s="583"/>
      <c r="F4" s="583" t="s">
        <v>1395</v>
      </c>
    </row>
    <row r="5" customFormat="false" ht="12.75" hidden="false" customHeight="true" outlineLevel="0" collapsed="false">
      <c r="A5" s="584"/>
      <c r="B5" s="585" t="s">
        <v>1396</v>
      </c>
      <c r="C5" s="585" t="s">
        <v>668</v>
      </c>
      <c r="D5" s="585" t="s">
        <v>1397</v>
      </c>
      <c r="E5" s="585" t="s">
        <v>234</v>
      </c>
      <c r="F5" s="585" t="s">
        <v>1396</v>
      </c>
    </row>
    <row r="6" customFormat="false" ht="12.75" hidden="false" customHeight="true" outlineLevel="0" collapsed="false">
      <c r="A6" s="586" t="s">
        <v>357</v>
      </c>
      <c r="B6" s="587" t="s">
        <v>4</v>
      </c>
      <c r="C6" s="587" t="s">
        <v>4</v>
      </c>
      <c r="D6" s="587" t="s">
        <v>4</v>
      </c>
      <c r="E6" s="587" t="s">
        <v>4</v>
      </c>
      <c r="F6" s="587" t="s">
        <v>4</v>
      </c>
    </row>
    <row r="7" customFormat="false" ht="11.25" hidden="false" customHeight="true" outlineLevel="0" collapsed="false">
      <c r="A7" s="588" t="s">
        <v>360</v>
      </c>
      <c r="B7" s="589" t="n">
        <v>12258</v>
      </c>
      <c r="C7" s="589" t="n">
        <v>330</v>
      </c>
      <c r="D7" s="589" t="n">
        <v>0</v>
      </c>
      <c r="E7" s="589" t="n">
        <v>0</v>
      </c>
      <c r="F7" s="589" t="n">
        <v>12588</v>
      </c>
    </row>
    <row r="8" customFormat="false" ht="11.25" hidden="false" customHeight="true" outlineLevel="0" collapsed="false">
      <c r="A8" s="588" t="s">
        <v>361</v>
      </c>
      <c r="B8" s="589" t="n">
        <v>29170</v>
      </c>
      <c r="C8" s="589" t="n">
        <v>375</v>
      </c>
      <c r="D8" s="589" t="n">
        <v>17</v>
      </c>
      <c r="E8" s="589" t="n">
        <v>-14716</v>
      </c>
      <c r="F8" s="589" t="n">
        <v>14846</v>
      </c>
    </row>
    <row r="9" customFormat="false" ht="11.25" hidden="false" customHeight="true" outlineLevel="0" collapsed="false">
      <c r="A9" s="588" t="s">
        <v>362</v>
      </c>
      <c r="B9" s="589"/>
      <c r="C9" s="589"/>
      <c r="D9" s="589"/>
      <c r="E9" s="589"/>
      <c r="F9" s="589"/>
    </row>
    <row r="10" customFormat="false" ht="11.25" hidden="false" customHeight="true" outlineLevel="0" collapsed="false">
      <c r="A10" s="590" t="s">
        <v>363</v>
      </c>
      <c r="B10" s="589" t="n">
        <v>24862</v>
      </c>
      <c r="C10" s="589" t="n">
        <v>5661</v>
      </c>
      <c r="D10" s="589" t="n">
        <v>0</v>
      </c>
      <c r="E10" s="589" t="n">
        <v>-802</v>
      </c>
      <c r="F10" s="589" t="n">
        <v>29721</v>
      </c>
    </row>
    <row r="11" customFormat="false" ht="11.25" hidden="false" customHeight="true" outlineLevel="0" collapsed="false">
      <c r="A11" s="590" t="s">
        <v>364</v>
      </c>
      <c r="B11" s="589" t="n">
        <v>17695</v>
      </c>
      <c r="C11" s="589" t="n">
        <v>0</v>
      </c>
      <c r="D11" s="589" t="n">
        <v>279</v>
      </c>
      <c r="E11" s="589" t="n">
        <v>0</v>
      </c>
      <c r="F11" s="589" t="n">
        <v>17974</v>
      </c>
    </row>
    <row r="12" customFormat="false" ht="11.25" hidden="false" customHeight="true" outlineLevel="0" collapsed="false">
      <c r="A12" s="590" t="s">
        <v>36</v>
      </c>
      <c r="B12" s="589" t="n">
        <v>1937</v>
      </c>
      <c r="C12" s="589" t="n">
        <v>115</v>
      </c>
      <c r="D12" s="589" t="n">
        <v>0</v>
      </c>
      <c r="E12" s="589" t="n">
        <v>0</v>
      </c>
      <c r="F12" s="589" t="n">
        <v>2052</v>
      </c>
    </row>
    <row r="13" customFormat="false" ht="11.25" hidden="false" customHeight="true" outlineLevel="0" collapsed="false">
      <c r="A13" s="588" t="s">
        <v>1398</v>
      </c>
      <c r="B13" s="589" t="n">
        <v>43209</v>
      </c>
      <c r="C13" s="589" t="n">
        <v>1043</v>
      </c>
      <c r="D13" s="589" t="n">
        <v>0</v>
      </c>
      <c r="E13" s="589" t="n">
        <v>-591</v>
      </c>
      <c r="F13" s="589" t="n">
        <v>43661</v>
      </c>
    </row>
    <row r="14" customFormat="false" ht="11.25" hidden="false" customHeight="true" outlineLevel="0" collapsed="false">
      <c r="A14" s="588" t="s">
        <v>366</v>
      </c>
      <c r="B14" s="589" t="n">
        <v>17347</v>
      </c>
      <c r="C14" s="589" t="n">
        <v>3</v>
      </c>
      <c r="D14" s="589" t="n">
        <v>0</v>
      </c>
      <c r="E14" s="589" t="n">
        <v>0</v>
      </c>
      <c r="F14" s="589" t="n">
        <v>17350</v>
      </c>
    </row>
    <row r="15" customFormat="false" ht="11.25" hidden="false" customHeight="true" outlineLevel="0" collapsed="false">
      <c r="A15" s="588" t="s">
        <v>154</v>
      </c>
      <c r="B15" s="589" t="n">
        <v>388433</v>
      </c>
      <c r="C15" s="589" t="n">
        <v>57891</v>
      </c>
      <c r="D15" s="589" t="n">
        <v>0</v>
      </c>
      <c r="E15" s="589" t="n">
        <v>-4</v>
      </c>
      <c r="F15" s="589" t="n">
        <v>446320</v>
      </c>
    </row>
    <row r="16" customFormat="false" ht="11.25" hidden="false" customHeight="true" outlineLevel="0" collapsed="false">
      <c r="A16" s="588" t="s">
        <v>236</v>
      </c>
      <c r="B16" s="589" t="n">
        <v>14732</v>
      </c>
      <c r="C16" s="589" t="n">
        <v>0</v>
      </c>
      <c r="D16" s="589" t="n">
        <v>0</v>
      </c>
      <c r="E16" s="589" t="n">
        <v>0</v>
      </c>
      <c r="F16" s="589" t="n">
        <v>14732</v>
      </c>
    </row>
    <row r="17" customFormat="false" ht="11.25" hidden="false" customHeight="true" outlineLevel="0" collapsed="false">
      <c r="A17" s="588" t="s">
        <v>367</v>
      </c>
      <c r="B17" s="589" t="n">
        <v>2251</v>
      </c>
      <c r="C17" s="589" t="n">
        <v>175</v>
      </c>
      <c r="D17" s="589" t="n">
        <v>2</v>
      </c>
      <c r="E17" s="589" t="n">
        <v>0</v>
      </c>
      <c r="F17" s="589" t="n">
        <v>2428</v>
      </c>
    </row>
    <row r="18" customFormat="false" ht="11.25" hidden="false" customHeight="true" outlineLevel="0" collapsed="false">
      <c r="A18" s="588" t="s">
        <v>368</v>
      </c>
      <c r="B18" s="589" t="n">
        <v>1062</v>
      </c>
      <c r="C18" s="589" t="n">
        <v>0</v>
      </c>
      <c r="D18" s="589" t="n">
        <v>0</v>
      </c>
      <c r="E18" s="589" t="n">
        <v>0</v>
      </c>
      <c r="F18" s="589" t="n">
        <v>1062</v>
      </c>
    </row>
    <row r="19" customFormat="false" ht="11.25" hidden="false" customHeight="true" outlineLevel="0" collapsed="false">
      <c r="A19" s="588" t="s">
        <v>369</v>
      </c>
      <c r="B19" s="589" t="n">
        <v>8396</v>
      </c>
      <c r="C19" s="589" t="n">
        <v>72</v>
      </c>
      <c r="D19" s="589" t="n">
        <v>18</v>
      </c>
      <c r="E19" s="589" t="n">
        <v>0</v>
      </c>
      <c r="F19" s="589" t="n">
        <v>8486</v>
      </c>
    </row>
    <row r="20" customFormat="false" ht="11.25" hidden="false" customHeight="true" outlineLevel="0" collapsed="false">
      <c r="A20" s="588" t="s">
        <v>370</v>
      </c>
      <c r="B20" s="589" t="n">
        <v>1164</v>
      </c>
      <c r="C20" s="589" t="n">
        <v>235</v>
      </c>
      <c r="D20" s="589" t="n">
        <v>0</v>
      </c>
      <c r="E20" s="589" t="n">
        <v>0</v>
      </c>
      <c r="F20" s="589" t="n">
        <v>1399</v>
      </c>
    </row>
    <row r="21" customFormat="false" ht="11.25" hidden="false" customHeight="true" outlineLevel="0" collapsed="false">
      <c r="A21" s="588" t="s">
        <v>1399</v>
      </c>
      <c r="B21" s="589" t="n">
        <v>2989</v>
      </c>
      <c r="C21" s="589" t="n">
        <v>0</v>
      </c>
      <c r="D21" s="589" t="n">
        <v>0</v>
      </c>
      <c r="E21" s="589" t="n">
        <v>-2989</v>
      </c>
      <c r="F21" s="589" t="n">
        <v>0</v>
      </c>
    </row>
    <row r="22" customFormat="false" ht="11.25" hidden="false" customHeight="true" outlineLevel="0" collapsed="false">
      <c r="A22" s="588" t="s">
        <v>238</v>
      </c>
      <c r="B22" s="589" t="n">
        <v>5230</v>
      </c>
      <c r="C22" s="589" t="n">
        <v>296</v>
      </c>
      <c r="D22" s="589" t="n">
        <v>8</v>
      </c>
      <c r="E22" s="589" t="n">
        <v>-23</v>
      </c>
      <c r="F22" s="589" t="n">
        <v>5511</v>
      </c>
    </row>
    <row r="23" customFormat="false" ht="11.25" hidden="false" customHeight="true" outlineLevel="0" collapsed="false">
      <c r="A23" s="588" t="s">
        <v>371</v>
      </c>
      <c r="B23" s="589" t="n">
        <v>631</v>
      </c>
      <c r="C23" s="589" t="n">
        <v>0</v>
      </c>
      <c r="D23" s="589" t="n">
        <v>0</v>
      </c>
      <c r="E23" s="589" t="n">
        <v>0</v>
      </c>
      <c r="F23" s="589" t="n">
        <v>631</v>
      </c>
    </row>
    <row r="24" customFormat="false" ht="11.25" hidden="false" customHeight="true" outlineLevel="0" collapsed="false">
      <c r="A24" s="591" t="s">
        <v>68</v>
      </c>
      <c r="B24" s="592" t="n">
        <v>571366</v>
      </c>
      <c r="C24" s="592" t="n">
        <v>66196</v>
      </c>
      <c r="D24" s="592" t="n">
        <v>324</v>
      </c>
      <c r="E24" s="592" t="n">
        <v>-19125</v>
      </c>
      <c r="F24" s="592" t="n">
        <v>618761</v>
      </c>
    </row>
    <row r="25" customFormat="false" ht="5.25" hidden="false" customHeight="true" outlineLevel="0" collapsed="false">
      <c r="A25" s="588"/>
      <c r="B25" s="593"/>
      <c r="C25" s="593"/>
      <c r="D25" s="593"/>
      <c r="E25" s="593"/>
      <c r="F25" s="593"/>
    </row>
    <row r="26" customFormat="false" ht="11.25" hidden="false" customHeight="true" outlineLevel="0" collapsed="false">
      <c r="A26" s="588" t="s">
        <v>167</v>
      </c>
      <c r="B26" s="589" t="n">
        <v>313368</v>
      </c>
      <c r="C26" s="589" t="n">
        <v>50383</v>
      </c>
      <c r="D26" s="589" t="n">
        <v>0</v>
      </c>
      <c r="E26" s="589" t="n">
        <v>-13567</v>
      </c>
      <c r="F26" s="589" t="n">
        <v>350184</v>
      </c>
    </row>
    <row r="27" customFormat="false" ht="11.25" hidden="false" customHeight="true" outlineLevel="0" collapsed="false">
      <c r="A27" s="588" t="s">
        <v>373</v>
      </c>
      <c r="B27" s="589" t="n">
        <v>18041</v>
      </c>
      <c r="C27" s="589" t="n">
        <v>4587</v>
      </c>
      <c r="D27" s="589" t="n">
        <v>0</v>
      </c>
      <c r="E27" s="589" t="n">
        <v>-946</v>
      </c>
      <c r="F27" s="589" t="n">
        <v>21682</v>
      </c>
    </row>
    <row r="28" customFormat="false" ht="11.25" hidden="false" customHeight="true" outlineLevel="0" collapsed="false">
      <c r="A28" s="588" t="s">
        <v>241</v>
      </c>
      <c r="B28" s="589" t="n">
        <v>16148</v>
      </c>
      <c r="C28" s="589" t="n">
        <v>242</v>
      </c>
      <c r="D28" s="589" t="n">
        <v>0</v>
      </c>
      <c r="E28" s="589" t="n">
        <v>0</v>
      </c>
      <c r="F28" s="589" t="n">
        <v>16390</v>
      </c>
    </row>
    <row r="29" customFormat="false" ht="11.25" hidden="false" customHeight="true" outlineLevel="0" collapsed="false">
      <c r="A29" s="588" t="s">
        <v>374</v>
      </c>
      <c r="B29" s="589" t="n">
        <v>41887</v>
      </c>
      <c r="C29" s="589" t="n">
        <v>515</v>
      </c>
      <c r="D29" s="589" t="n">
        <v>0</v>
      </c>
      <c r="E29" s="589" t="n">
        <v>-591</v>
      </c>
      <c r="F29" s="589" t="n">
        <v>41811</v>
      </c>
    </row>
    <row r="30" customFormat="false" ht="11.25" hidden="false" customHeight="true" outlineLevel="0" collapsed="false">
      <c r="A30" s="588" t="s">
        <v>375</v>
      </c>
      <c r="B30" s="589" t="n">
        <v>14732</v>
      </c>
      <c r="C30" s="589" t="n">
        <v>0</v>
      </c>
      <c r="D30" s="589" t="n">
        <v>0</v>
      </c>
      <c r="E30" s="589" t="n">
        <v>0</v>
      </c>
      <c r="F30" s="589" t="n">
        <v>14732</v>
      </c>
    </row>
    <row r="31" customFormat="false" ht="11.25" hidden="false" customHeight="true" outlineLevel="0" collapsed="false">
      <c r="A31" s="588" t="s">
        <v>376</v>
      </c>
      <c r="B31" s="589" t="n">
        <v>396</v>
      </c>
      <c r="C31" s="589" t="n">
        <v>5</v>
      </c>
      <c r="D31" s="589" t="n">
        <v>0</v>
      </c>
      <c r="E31" s="589" t="n">
        <v>0</v>
      </c>
      <c r="F31" s="589" t="n">
        <v>401</v>
      </c>
    </row>
    <row r="32" customFormat="false" ht="11.25" hidden="false" customHeight="true" outlineLevel="0" collapsed="false">
      <c r="A32" s="588" t="s">
        <v>377</v>
      </c>
      <c r="B32" s="589" t="n">
        <v>45</v>
      </c>
      <c r="C32" s="589" t="n">
        <v>0</v>
      </c>
      <c r="D32" s="589" t="n">
        <v>3</v>
      </c>
      <c r="E32" s="589" t="n">
        <v>235</v>
      </c>
      <c r="F32" s="589" t="n">
        <v>283</v>
      </c>
    </row>
    <row r="33" customFormat="false" ht="11.25" hidden="false" customHeight="true" outlineLevel="0" collapsed="false">
      <c r="A33" s="588" t="s">
        <v>378</v>
      </c>
      <c r="B33" s="589" t="n">
        <v>1106</v>
      </c>
      <c r="C33" s="589" t="n">
        <v>67</v>
      </c>
      <c r="D33" s="589" t="n">
        <v>18</v>
      </c>
      <c r="E33" s="589" t="n">
        <v>0</v>
      </c>
      <c r="F33" s="589" t="n">
        <v>1191</v>
      </c>
    </row>
    <row r="34" customFormat="false" ht="11.25" hidden="false" customHeight="true" outlineLevel="0" collapsed="false">
      <c r="A34" s="588" t="s">
        <v>379</v>
      </c>
      <c r="B34" s="589" t="n">
        <v>16693</v>
      </c>
      <c r="C34" s="589" t="n">
        <v>0</v>
      </c>
      <c r="D34" s="589" t="n">
        <v>204</v>
      </c>
      <c r="E34" s="589" t="n">
        <v>0</v>
      </c>
      <c r="F34" s="589" t="n">
        <v>16897</v>
      </c>
    </row>
    <row r="35" customFormat="false" ht="11.25" hidden="false" customHeight="true" outlineLevel="0" collapsed="false">
      <c r="A35" s="588" t="s">
        <v>168</v>
      </c>
      <c r="B35" s="589" t="n">
        <v>97178</v>
      </c>
      <c r="C35" s="589" t="n">
        <v>5221</v>
      </c>
      <c r="D35" s="589" t="n">
        <v>0</v>
      </c>
      <c r="E35" s="589" t="n">
        <v>0</v>
      </c>
      <c r="F35" s="589" t="n">
        <v>102399</v>
      </c>
    </row>
    <row r="36" customFormat="false" ht="11.25" hidden="false" customHeight="true" outlineLevel="0" collapsed="false">
      <c r="A36" s="588" t="s">
        <v>1400</v>
      </c>
      <c r="B36" s="589" t="n">
        <v>350</v>
      </c>
      <c r="C36" s="589" t="n">
        <v>0</v>
      </c>
      <c r="D36" s="589" t="n">
        <v>0</v>
      </c>
      <c r="E36" s="589" t="n">
        <v>0</v>
      </c>
      <c r="F36" s="589" t="n">
        <v>350</v>
      </c>
    </row>
    <row r="37" customFormat="false" ht="11.25" hidden="false" customHeight="true" outlineLevel="0" collapsed="false">
      <c r="A37" s="594" t="s">
        <v>381</v>
      </c>
      <c r="B37" s="595" t="n">
        <v>7523</v>
      </c>
      <c r="C37" s="595" t="n">
        <v>284</v>
      </c>
      <c r="D37" s="595" t="n">
        <v>9</v>
      </c>
      <c r="E37" s="595" t="n">
        <v>-4</v>
      </c>
      <c r="F37" s="595" t="n">
        <v>7812</v>
      </c>
    </row>
    <row r="38" customFormat="false" ht="11.25" hidden="false" customHeight="true" outlineLevel="0" collapsed="false">
      <c r="A38" s="588"/>
      <c r="B38" s="589" t="n">
        <v>527467</v>
      </c>
      <c r="C38" s="589" t="n">
        <v>61304</v>
      </c>
      <c r="D38" s="589" t="n">
        <v>234</v>
      </c>
      <c r="E38" s="589" t="n">
        <v>-14873</v>
      </c>
      <c r="F38" s="589" t="n">
        <v>574132</v>
      </c>
    </row>
    <row r="39" customFormat="false" ht="11.25" hidden="false" customHeight="true" outlineLevel="0" collapsed="false">
      <c r="A39" s="588" t="s">
        <v>242</v>
      </c>
      <c r="B39" s="589" t="n">
        <v>14459</v>
      </c>
      <c r="C39" s="589" t="n">
        <v>1211</v>
      </c>
      <c r="D39" s="589" t="n">
        <v>0</v>
      </c>
      <c r="E39" s="589" t="n">
        <v>-1028</v>
      </c>
      <c r="F39" s="589" t="n">
        <v>14642</v>
      </c>
    </row>
    <row r="40" customFormat="false" ht="11.25" hidden="false" customHeight="true" outlineLevel="0" collapsed="false">
      <c r="A40" s="596" t="s">
        <v>69</v>
      </c>
      <c r="B40" s="597" t="n">
        <v>541926</v>
      </c>
      <c r="C40" s="597" t="n">
        <v>62515</v>
      </c>
      <c r="D40" s="597" t="n">
        <v>234</v>
      </c>
      <c r="E40" s="597" t="n">
        <v>-15901</v>
      </c>
      <c r="F40" s="597" t="n">
        <v>588774</v>
      </c>
    </row>
    <row r="41" customFormat="false" ht="11.25" hidden="false" customHeight="true" outlineLevel="0" collapsed="false">
      <c r="A41" s="591" t="s">
        <v>383</v>
      </c>
      <c r="B41" s="592" t="n">
        <v>29440</v>
      </c>
      <c r="C41" s="592" t="n">
        <v>3681</v>
      </c>
      <c r="D41" s="592" t="n">
        <v>90</v>
      </c>
      <c r="E41" s="592" t="n">
        <v>-3224</v>
      </c>
      <c r="F41" s="592" t="n">
        <v>29987</v>
      </c>
    </row>
    <row r="42" customFormat="false" ht="5.25" hidden="false" customHeight="true" outlineLevel="0" collapsed="false">
      <c r="A42" s="598"/>
      <c r="B42" s="599"/>
      <c r="C42" s="599"/>
      <c r="D42" s="599"/>
      <c r="E42" s="599"/>
      <c r="F42" s="599"/>
    </row>
    <row r="43" customFormat="false" ht="11.25" hidden="false" customHeight="true" outlineLevel="0" collapsed="false">
      <c r="A43" s="588" t="s">
        <v>384</v>
      </c>
      <c r="B43" s="589"/>
      <c r="C43" s="589"/>
      <c r="D43" s="589"/>
      <c r="E43" s="589"/>
      <c r="F43" s="589"/>
    </row>
    <row r="44" customFormat="false" ht="11.25" hidden="false" customHeight="true" outlineLevel="0" collapsed="false">
      <c r="A44" s="590" t="s">
        <v>385</v>
      </c>
      <c r="B44" s="589" t="n">
        <v>20365</v>
      </c>
      <c r="C44" s="589" t="n">
        <v>2607</v>
      </c>
      <c r="D44" s="589" t="n">
        <v>72</v>
      </c>
      <c r="E44" s="589" t="n">
        <v>-2679</v>
      </c>
      <c r="F44" s="589" t="n">
        <v>20365</v>
      </c>
    </row>
    <row r="45" customFormat="false" ht="11.25" hidden="false" customHeight="true" outlineLevel="0" collapsed="false">
      <c r="A45" s="590" t="s">
        <v>386</v>
      </c>
      <c r="B45" s="589" t="n">
        <v>939</v>
      </c>
      <c r="C45" s="589" t="n">
        <v>0</v>
      </c>
      <c r="D45" s="589" t="n">
        <v>0</v>
      </c>
      <c r="E45" s="589" t="n">
        <v>0</v>
      </c>
      <c r="F45" s="589" t="n">
        <v>939</v>
      </c>
    </row>
    <row r="46" customFormat="false" ht="11.25" hidden="false" customHeight="true" outlineLevel="0" collapsed="false">
      <c r="A46" s="588" t="s">
        <v>387</v>
      </c>
      <c r="B46" s="589" t="n">
        <v>958</v>
      </c>
      <c r="C46" s="589" t="n">
        <v>0</v>
      </c>
      <c r="D46" s="589" t="n">
        <v>0</v>
      </c>
      <c r="E46" s="589" t="n">
        <v>0</v>
      </c>
      <c r="F46" s="589" t="n">
        <v>958</v>
      </c>
    </row>
    <row r="47" customFormat="false" ht="11.25" hidden="false" customHeight="true" outlineLevel="0" collapsed="false">
      <c r="A47" s="594" t="s">
        <v>388</v>
      </c>
      <c r="B47" s="595" t="n">
        <v>6659</v>
      </c>
      <c r="C47" s="595" t="n">
        <v>1074</v>
      </c>
      <c r="D47" s="595" t="n">
        <v>18</v>
      </c>
      <c r="E47" s="595" t="n">
        <v>-545</v>
      </c>
      <c r="F47" s="595" t="n">
        <v>7206</v>
      </c>
    </row>
    <row r="48" customFormat="false" ht="11.25" hidden="false" customHeight="true" outlineLevel="0" collapsed="false">
      <c r="A48" s="588" t="s">
        <v>1401</v>
      </c>
      <c r="B48" s="589" t="n">
        <v>28921</v>
      </c>
      <c r="C48" s="589" t="n">
        <v>3681</v>
      </c>
      <c r="D48" s="589" t="n">
        <v>90</v>
      </c>
      <c r="E48" s="589" t="n">
        <v>-3224</v>
      </c>
      <c r="F48" s="589" t="n">
        <v>29468</v>
      </c>
    </row>
    <row r="49" customFormat="false" ht="11.25" hidden="false" customHeight="true" outlineLevel="0" collapsed="false">
      <c r="A49" s="588" t="s">
        <v>390</v>
      </c>
      <c r="B49" s="589"/>
      <c r="C49" s="589"/>
      <c r="D49" s="589"/>
      <c r="E49" s="589"/>
      <c r="F49" s="589"/>
    </row>
    <row r="50" customFormat="false" ht="11.25" hidden="false" customHeight="true" outlineLevel="0" collapsed="false">
      <c r="A50" s="590" t="s">
        <v>391</v>
      </c>
      <c r="B50" s="589" t="n">
        <v>519</v>
      </c>
      <c r="C50" s="589" t="n">
        <v>0</v>
      </c>
      <c r="D50" s="589" t="n">
        <v>0</v>
      </c>
      <c r="E50" s="589" t="n">
        <v>0</v>
      </c>
      <c r="F50" s="589" t="n">
        <v>519</v>
      </c>
    </row>
    <row r="51" customFormat="false" ht="11.25" hidden="false" customHeight="true" outlineLevel="0" collapsed="false">
      <c r="A51" s="591" t="s">
        <v>1402</v>
      </c>
      <c r="B51" s="592" t="n">
        <v>29440</v>
      </c>
      <c r="C51" s="592" t="n">
        <v>3681</v>
      </c>
      <c r="D51" s="592" t="n">
        <v>90</v>
      </c>
      <c r="E51" s="592" t="n">
        <v>-3224</v>
      </c>
      <c r="F51" s="592" t="n">
        <v>29987</v>
      </c>
    </row>
    <row r="52" customFormat="false" ht="15" hidden="false" customHeight="false" outlineLevel="0" collapsed="false">
      <c r="A52" s="193"/>
      <c r="B52" s="193"/>
      <c r="C52" s="193"/>
      <c r="D52" s="193"/>
      <c r="E52" s="193"/>
    </row>
    <row r="53" customFormat="false" ht="15" hidden="false" customHeight="false" outlineLevel="0" collapsed="false">
      <c r="A53" s="193"/>
      <c r="B53" s="193"/>
      <c r="C53" s="193"/>
      <c r="D53" s="193"/>
      <c r="E53" s="193"/>
    </row>
    <row r="54" customFormat="false" ht="15" hidden="false" customHeight="false" outlineLevel="0" collapsed="false">
      <c r="A54" s="193"/>
      <c r="B54" s="193"/>
      <c r="C54" s="193"/>
      <c r="D54" s="193"/>
      <c r="E54" s="193"/>
    </row>
    <row r="55" customFormat="false" ht="15" hidden="false" customHeight="false" outlineLevel="0" collapsed="false">
      <c r="A55" s="193"/>
      <c r="B55" s="193"/>
      <c r="C55" s="193"/>
      <c r="D55" s="193"/>
      <c r="E55" s="193"/>
    </row>
  </sheetData>
  <mergeCells count="2">
    <mergeCell ref="A1:F1"/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</cols>
  <sheetData>
    <row r="1" customFormat="false" ht="15.75" hidden="false" customHeight="true" outlineLevel="0" collapsed="false">
      <c r="A1" s="216" t="s">
        <v>1403</v>
      </c>
      <c r="B1" s="216"/>
      <c r="C1" s="216"/>
      <c r="D1" s="216"/>
      <c r="E1" s="216"/>
      <c r="F1" s="163"/>
    </row>
    <row r="2" customFormat="false" ht="11.25" hidden="false" customHeight="true" outlineLevel="0" collapsed="false">
      <c r="A2" s="96"/>
      <c r="B2" s="218" t="s">
        <v>1</v>
      </c>
      <c r="C2" s="218"/>
      <c r="D2" s="218"/>
      <c r="E2" s="65"/>
      <c r="F2" s="163"/>
    </row>
    <row r="3" customFormat="false" ht="11.25" hidden="false" customHeight="true" outlineLevel="0" collapsed="false">
      <c r="A3" s="4" t="s">
        <v>1404</v>
      </c>
      <c r="B3" s="6" t="n">
        <v>39813</v>
      </c>
      <c r="C3" s="6" t="n">
        <v>39629</v>
      </c>
      <c r="D3" s="6" t="n">
        <v>39447</v>
      </c>
      <c r="E3" s="7" t="s">
        <v>1405</v>
      </c>
      <c r="F3" s="600"/>
    </row>
    <row r="4" customFormat="false" ht="11.25" hidden="false" customHeight="true" outlineLevel="0" collapsed="false">
      <c r="A4" s="4"/>
      <c r="B4" s="8" t="s">
        <v>4</v>
      </c>
      <c r="C4" s="8" t="s">
        <v>4</v>
      </c>
      <c r="D4" s="8" t="s">
        <v>4</v>
      </c>
      <c r="E4" s="8" t="s">
        <v>1406</v>
      </c>
      <c r="F4" s="600"/>
    </row>
    <row r="5" customFormat="false" ht="11.25" hidden="false" customHeight="true" outlineLevel="0" collapsed="false">
      <c r="A5" s="17" t="s">
        <v>1407</v>
      </c>
      <c r="B5" s="11"/>
      <c r="C5" s="12"/>
      <c r="D5" s="12"/>
      <c r="E5" s="219"/>
      <c r="F5" s="55"/>
    </row>
    <row r="6" customFormat="false" ht="11.25" hidden="false" customHeight="true" outlineLevel="0" collapsed="false">
      <c r="A6" s="167" t="s">
        <v>7</v>
      </c>
      <c r="B6" s="11" t="n">
        <v>4543</v>
      </c>
      <c r="C6" s="12" t="n">
        <v>4008</v>
      </c>
      <c r="D6" s="12" t="n">
        <v>3899</v>
      </c>
      <c r="E6" s="184" t="s">
        <v>1408</v>
      </c>
      <c r="F6" s="160"/>
    </row>
    <row r="7" customFormat="false" ht="11.25" hidden="false" customHeight="true" outlineLevel="0" collapsed="false">
      <c r="A7" s="60" t="s">
        <v>1409</v>
      </c>
      <c r="B7" s="15" t="n">
        <v>2036</v>
      </c>
      <c r="C7" s="16" t="n">
        <v>1771</v>
      </c>
      <c r="D7" s="16" t="n">
        <v>1541</v>
      </c>
      <c r="E7" s="187" t="s">
        <v>1408</v>
      </c>
      <c r="F7" s="160"/>
    </row>
    <row r="8" customFormat="false" ht="11.25" hidden="false" customHeight="true" outlineLevel="0" collapsed="false">
      <c r="A8" s="17" t="s">
        <v>9</v>
      </c>
      <c r="B8" s="11" t="n">
        <v>6579</v>
      </c>
      <c r="C8" s="12" t="n">
        <v>5779</v>
      </c>
      <c r="D8" s="12" t="n">
        <v>5440</v>
      </c>
      <c r="E8" s="219" t="s">
        <v>1408</v>
      </c>
      <c r="F8" s="160"/>
    </row>
    <row r="9" customFormat="false" ht="11.25" hidden="false" customHeight="true" outlineLevel="0" collapsed="false">
      <c r="A9" s="9" t="s">
        <v>10</v>
      </c>
      <c r="B9" s="11" t="n">
        <v>1005</v>
      </c>
      <c r="C9" s="12" t="n">
        <v>1166</v>
      </c>
      <c r="D9" s="12" t="n">
        <v>1141</v>
      </c>
      <c r="E9" s="184" t="s">
        <v>1408</v>
      </c>
      <c r="F9" s="160"/>
    </row>
    <row r="10" customFormat="false" ht="11.25" hidden="false" customHeight="true" outlineLevel="0" collapsed="false">
      <c r="A10" s="13" t="s">
        <v>11</v>
      </c>
      <c r="B10" s="15" t="n">
        <v>432</v>
      </c>
      <c r="C10" s="16" t="n">
        <v>439</v>
      </c>
      <c r="D10" s="16" t="n">
        <v>393</v>
      </c>
      <c r="E10" s="187" t="s">
        <v>1408</v>
      </c>
      <c r="F10" s="160"/>
    </row>
    <row r="11" customFormat="false" ht="11.25" hidden="false" customHeight="true" outlineLevel="0" collapsed="false">
      <c r="A11" s="9" t="s">
        <v>1410</v>
      </c>
      <c r="B11" s="11" t="n">
        <v>8016</v>
      </c>
      <c r="C11" s="12" t="n">
        <v>7384</v>
      </c>
      <c r="D11" s="12" t="n">
        <v>6974</v>
      </c>
      <c r="E11" s="219" t="s">
        <v>1408</v>
      </c>
      <c r="F11" s="160"/>
    </row>
    <row r="12" customFormat="false" ht="11.25" hidden="false" customHeight="true" outlineLevel="0" collapsed="false">
      <c r="A12" s="13" t="s">
        <v>13</v>
      </c>
      <c r="B12" s="15" t="n">
        <v>-183</v>
      </c>
      <c r="C12" s="16" t="n">
        <v>-59</v>
      </c>
      <c r="D12" s="16" t="n">
        <v>42</v>
      </c>
      <c r="E12" s="187" t="s">
        <v>1408</v>
      </c>
      <c r="F12" s="160"/>
    </row>
    <row r="13" customFormat="false" ht="11.25" hidden="false" customHeight="true" outlineLevel="0" collapsed="false">
      <c r="A13" s="24" t="s">
        <v>15</v>
      </c>
      <c r="B13" s="26" t="n">
        <v>7833</v>
      </c>
      <c r="C13" s="27" t="n">
        <v>7325</v>
      </c>
      <c r="D13" s="27" t="n">
        <v>7016</v>
      </c>
      <c r="E13" s="223" t="s">
        <v>1408</v>
      </c>
      <c r="F13" s="160"/>
    </row>
    <row r="14" customFormat="false" ht="5.25" hidden="false" customHeight="true" outlineLevel="0" collapsed="false">
      <c r="A14" s="256"/>
      <c r="B14" s="22"/>
      <c r="C14" s="23"/>
      <c r="D14" s="23"/>
      <c r="E14" s="601"/>
      <c r="F14" s="160"/>
    </row>
    <row r="15" customFormat="false" ht="11.25" hidden="false" customHeight="true" outlineLevel="0" collapsed="false">
      <c r="A15" s="17" t="s">
        <v>1411</v>
      </c>
      <c r="B15" s="11"/>
      <c r="C15" s="12"/>
      <c r="D15" s="12"/>
      <c r="E15" s="219"/>
      <c r="F15" s="160"/>
    </row>
    <row r="16" customFormat="false" ht="11.25" hidden="false" customHeight="true" outlineLevel="0" collapsed="false">
      <c r="A16" s="35" t="s">
        <v>32</v>
      </c>
      <c r="B16" s="11" t="n">
        <v>1351</v>
      </c>
      <c r="C16" s="12" t="n">
        <v>1349</v>
      </c>
      <c r="D16" s="12" t="n">
        <v>1270</v>
      </c>
      <c r="E16" s="184" t="s">
        <v>1412</v>
      </c>
      <c r="F16" s="160"/>
    </row>
    <row r="17" customFormat="false" ht="11.25" hidden="false" customHeight="true" outlineLevel="0" collapsed="false">
      <c r="A17" s="35" t="s">
        <v>33</v>
      </c>
      <c r="B17" s="11" t="n">
        <v>928</v>
      </c>
      <c r="C17" s="12" t="n">
        <v>947</v>
      </c>
      <c r="D17" s="12" t="n">
        <v>856</v>
      </c>
      <c r="E17" s="184" t="s">
        <v>1413</v>
      </c>
      <c r="F17" s="160"/>
    </row>
    <row r="18" customFormat="false" ht="11.25" hidden="false" customHeight="true" outlineLevel="0" collapsed="false">
      <c r="A18" s="35" t="s">
        <v>1414</v>
      </c>
      <c r="B18" s="11" t="n">
        <v>580</v>
      </c>
      <c r="C18" s="12" t="n">
        <v>625</v>
      </c>
      <c r="D18" s="12" t="n">
        <v>578</v>
      </c>
      <c r="E18" s="184" t="s">
        <v>1415</v>
      </c>
      <c r="F18" s="160"/>
    </row>
    <row r="19" customFormat="false" ht="11.25" hidden="false" customHeight="true" outlineLevel="0" collapsed="false">
      <c r="A19" s="35" t="s">
        <v>1416</v>
      </c>
      <c r="B19" s="11" t="n">
        <v>243</v>
      </c>
      <c r="C19" s="12" t="n">
        <v>262</v>
      </c>
      <c r="D19" s="12" t="n">
        <v>246</v>
      </c>
      <c r="E19" s="184" t="s">
        <v>1415</v>
      </c>
      <c r="F19" s="160"/>
    </row>
    <row r="20" customFormat="false" ht="11.25" hidden="false" customHeight="true" outlineLevel="0" collapsed="false">
      <c r="A20" s="35" t="s">
        <v>35</v>
      </c>
      <c r="B20" s="11" t="n">
        <v>443</v>
      </c>
      <c r="C20" s="12" t="n">
        <v>413</v>
      </c>
      <c r="D20" s="12" t="n">
        <v>411</v>
      </c>
      <c r="E20" s="184" t="s">
        <v>1417</v>
      </c>
      <c r="F20" s="160"/>
    </row>
    <row r="21" customFormat="false" ht="11.25" hidden="false" customHeight="true" outlineLevel="0" collapsed="false">
      <c r="A21" s="234" t="s">
        <v>36</v>
      </c>
      <c r="B21" s="15" t="n">
        <v>6</v>
      </c>
      <c r="C21" s="16" t="n">
        <v>47</v>
      </c>
      <c r="D21" s="16" t="n">
        <v>17</v>
      </c>
      <c r="E21" s="187" t="s">
        <v>1418</v>
      </c>
      <c r="F21" s="160"/>
    </row>
    <row r="22" customFormat="false" ht="11.25" hidden="false" customHeight="true" outlineLevel="0" collapsed="false">
      <c r="A22" s="24" t="s">
        <v>525</v>
      </c>
      <c r="B22" s="26" t="n">
        <v>3551</v>
      </c>
      <c r="C22" s="27" t="n">
        <v>3643</v>
      </c>
      <c r="D22" s="27" t="n">
        <v>3378</v>
      </c>
      <c r="E22" s="223" t="s">
        <v>1408</v>
      </c>
      <c r="F22" s="160"/>
    </row>
    <row r="23" customFormat="false" ht="11.25" hidden="false" customHeight="true" outlineLevel="0" collapsed="false">
      <c r="A23" s="9" t="s">
        <v>1419</v>
      </c>
      <c r="B23" s="11" t="n">
        <v>4282</v>
      </c>
      <c r="C23" s="12" t="n">
        <v>3682</v>
      </c>
      <c r="D23" s="12" t="n">
        <v>3638</v>
      </c>
      <c r="E23" s="601"/>
      <c r="F23" s="160"/>
    </row>
    <row r="24" customFormat="false" ht="11.25" hidden="false" customHeight="true" outlineLevel="0" collapsed="false">
      <c r="A24" s="13" t="s">
        <v>212</v>
      </c>
      <c r="B24" s="15" t="n">
        <v>1607</v>
      </c>
      <c r="C24" s="16" t="n">
        <v>597</v>
      </c>
      <c r="D24" s="16" t="n">
        <v>333</v>
      </c>
      <c r="E24" s="187" t="s">
        <v>1408</v>
      </c>
      <c r="F24" s="160"/>
    </row>
    <row r="25" customFormat="false" ht="11.25" hidden="false" customHeight="true" outlineLevel="0" collapsed="false">
      <c r="A25" s="9" t="s">
        <v>1420</v>
      </c>
      <c r="B25" s="11" t="n">
        <v>2675</v>
      </c>
      <c r="C25" s="12" t="n">
        <v>3085</v>
      </c>
      <c r="D25" s="12" t="n">
        <v>3305</v>
      </c>
      <c r="E25" s="219" t="s">
        <v>1408</v>
      </c>
      <c r="F25" s="160"/>
    </row>
    <row r="26" customFormat="false" ht="11.25" hidden="false" customHeight="true" outlineLevel="0" collapsed="false">
      <c r="A26" s="13" t="s">
        <v>19</v>
      </c>
      <c r="B26" s="15" t="n">
        <v>646</v>
      </c>
      <c r="C26" s="16" t="n">
        <v>721</v>
      </c>
      <c r="D26" s="16" t="n">
        <v>905</v>
      </c>
      <c r="E26" s="187" t="s">
        <v>1408</v>
      </c>
      <c r="F26" s="160"/>
    </row>
    <row r="27" customFormat="false" ht="11.25" hidden="false" customHeight="true" outlineLevel="0" collapsed="false">
      <c r="A27" s="9" t="s">
        <v>1421</v>
      </c>
      <c r="B27" s="11" t="n">
        <v>2029</v>
      </c>
      <c r="C27" s="12" t="n">
        <v>2364</v>
      </c>
      <c r="D27" s="12" t="n">
        <v>2400</v>
      </c>
      <c r="E27" s="219"/>
      <c r="F27" s="160"/>
    </row>
    <row r="28" customFormat="false" ht="11.25" hidden="false" customHeight="true" outlineLevel="0" collapsed="false">
      <c r="A28" s="13" t="s">
        <v>1422</v>
      </c>
      <c r="B28" s="15" t="n">
        <v>16</v>
      </c>
      <c r="C28" s="16" t="n">
        <v>16</v>
      </c>
      <c r="D28" s="16" t="n">
        <v>15</v>
      </c>
      <c r="E28" s="187" t="s">
        <v>1408</v>
      </c>
      <c r="F28" s="160"/>
    </row>
    <row r="29" customFormat="false" ht="11.25" hidden="false" customHeight="true" outlineLevel="0" collapsed="false">
      <c r="A29" s="24" t="s">
        <v>1423</v>
      </c>
      <c r="B29" s="26" t="n">
        <v>2013</v>
      </c>
      <c r="C29" s="27" t="n">
        <v>2348</v>
      </c>
      <c r="D29" s="27" t="n">
        <v>2385</v>
      </c>
      <c r="E29" s="223" t="s">
        <v>1408</v>
      </c>
      <c r="F29" s="160"/>
    </row>
    <row r="30" customFormat="false" ht="11.25" hidden="false" customHeight="true" outlineLevel="0" collapsed="false">
      <c r="A30" s="101" t="s">
        <v>23</v>
      </c>
      <c r="B30" s="22" t="n">
        <v>547</v>
      </c>
      <c r="C30" s="23" t="n">
        <v>0</v>
      </c>
      <c r="D30" s="23" t="n">
        <v>0</v>
      </c>
      <c r="E30" s="219" t="s">
        <v>1408</v>
      </c>
      <c r="F30" s="160"/>
    </row>
    <row r="31" customFormat="false" ht="11.25" hidden="false" customHeight="true" outlineLevel="0" collapsed="false">
      <c r="A31" s="9" t="s">
        <v>25</v>
      </c>
      <c r="B31" s="11" t="s">
        <v>24</v>
      </c>
      <c r="C31" s="12" t="n">
        <v>295</v>
      </c>
      <c r="D31" s="12" t="s">
        <v>21</v>
      </c>
      <c r="E31" s="219" t="s">
        <v>1408</v>
      </c>
      <c r="F31" s="160"/>
    </row>
    <row r="32" customFormat="false" ht="11.25" hidden="false" customHeight="true" outlineLevel="0" collapsed="false">
      <c r="A32" s="9" t="s">
        <v>26</v>
      </c>
      <c r="B32" s="11" t="s">
        <v>24</v>
      </c>
      <c r="C32" s="12" t="n">
        <v>-264</v>
      </c>
      <c r="D32" s="12" t="s">
        <v>21</v>
      </c>
      <c r="E32" s="184" t="s">
        <v>1408</v>
      </c>
      <c r="F32" s="160"/>
    </row>
    <row r="33" customFormat="false" ht="11.25" hidden="false" customHeight="true" outlineLevel="0" collapsed="false">
      <c r="A33" s="9" t="s">
        <v>1424</v>
      </c>
      <c r="B33" s="11" t="n">
        <v>-13</v>
      </c>
      <c r="C33" s="12" t="n">
        <v>13</v>
      </c>
      <c r="D33" s="12" t="n">
        <v>-4</v>
      </c>
      <c r="E33" s="184" t="s">
        <v>1408</v>
      </c>
      <c r="F33" s="160"/>
    </row>
    <row r="34" customFormat="false" ht="11.25" hidden="false" customHeight="true" outlineLevel="0" collapsed="false">
      <c r="A34" s="9" t="s">
        <v>28</v>
      </c>
      <c r="B34" s="11" t="n">
        <v>34</v>
      </c>
      <c r="C34" s="12" t="n">
        <v>73</v>
      </c>
      <c r="D34" s="12" t="n">
        <v>-13</v>
      </c>
      <c r="E34" s="184" t="s">
        <v>1408</v>
      </c>
      <c r="F34" s="160"/>
    </row>
    <row r="35" customFormat="false" ht="11.25" hidden="false" customHeight="true" outlineLevel="0" collapsed="false">
      <c r="A35" s="13" t="s">
        <v>29</v>
      </c>
      <c r="B35" s="15" t="n">
        <v>-8</v>
      </c>
      <c r="C35" s="16" t="n">
        <v>-45</v>
      </c>
      <c r="D35" s="16" t="n">
        <v>3</v>
      </c>
      <c r="E35" s="187" t="s">
        <v>1408</v>
      </c>
      <c r="F35" s="160"/>
    </row>
    <row r="36" customFormat="false" ht="11.25" hidden="false" customHeight="true" outlineLevel="0" collapsed="false">
      <c r="A36" s="24" t="s">
        <v>1425</v>
      </c>
      <c r="B36" s="26" t="n">
        <v>2573</v>
      </c>
      <c r="C36" s="27" t="n">
        <v>2420</v>
      </c>
      <c r="D36" s="27" t="n">
        <v>2371</v>
      </c>
      <c r="E36" s="223" t="s">
        <v>1408</v>
      </c>
      <c r="F36" s="160"/>
    </row>
    <row r="37" customFormat="false" ht="11.25" hidden="false" customHeight="true" outlineLevel="0" collapsed="false">
      <c r="A37" s="9" t="s">
        <v>13</v>
      </c>
      <c r="B37" s="11" t="n">
        <v>-183</v>
      </c>
      <c r="C37" s="12" t="n">
        <v>-59</v>
      </c>
      <c r="D37" s="12" t="n">
        <v>42</v>
      </c>
      <c r="E37" s="601" t="s">
        <v>1426</v>
      </c>
      <c r="F37" s="160"/>
    </row>
    <row r="38" customFormat="false" ht="11.25" hidden="false" customHeight="true" outlineLevel="0" collapsed="false">
      <c r="A38" s="13" t="s">
        <v>1427</v>
      </c>
      <c r="B38" s="15" t="n">
        <v>-51</v>
      </c>
      <c r="C38" s="16" t="n">
        <v>-18</v>
      </c>
      <c r="D38" s="16" t="n">
        <v>14</v>
      </c>
      <c r="E38" s="187" t="s">
        <v>1426</v>
      </c>
      <c r="F38" s="160"/>
    </row>
    <row r="39" customFormat="false" ht="11.25" hidden="false" customHeight="true" outlineLevel="0" collapsed="false">
      <c r="A39" s="13" t="s">
        <v>1428</v>
      </c>
      <c r="B39" s="15" t="n">
        <v>-132</v>
      </c>
      <c r="C39" s="16" t="n">
        <v>-41</v>
      </c>
      <c r="D39" s="16" t="n">
        <v>28</v>
      </c>
      <c r="E39" s="187" t="s">
        <v>1426</v>
      </c>
      <c r="F39" s="160"/>
    </row>
    <row r="40" customFormat="false" ht="11.25" hidden="false" customHeight="true" outlineLevel="0" collapsed="false">
      <c r="A40" s="24" t="s">
        <v>1429</v>
      </c>
      <c r="B40" s="26" t="n">
        <v>2145</v>
      </c>
      <c r="C40" s="27" t="n">
        <v>2389</v>
      </c>
      <c r="D40" s="27" t="n">
        <v>2357</v>
      </c>
      <c r="E40" s="223" t="s">
        <v>1408</v>
      </c>
      <c r="F40" s="160"/>
    </row>
    <row r="41" customFormat="false" ht="5.25" hidden="false" customHeight="true" outlineLevel="0" collapsed="false">
      <c r="A41" s="256"/>
      <c r="B41" s="22"/>
      <c r="C41" s="23"/>
      <c r="D41" s="23"/>
      <c r="E41" s="601"/>
      <c r="F41" s="160"/>
    </row>
    <row r="42" customFormat="false" ht="11.25" hidden="false" customHeight="true" outlineLevel="0" collapsed="false">
      <c r="A42" s="17" t="s">
        <v>1430</v>
      </c>
      <c r="B42" s="11"/>
      <c r="C42" s="12"/>
      <c r="D42" s="12"/>
      <c r="E42" s="219"/>
      <c r="F42" s="55"/>
    </row>
    <row r="43" customFormat="false" ht="11.25" hidden="false" customHeight="true" outlineLevel="0" collapsed="false">
      <c r="A43" s="35" t="s">
        <v>32</v>
      </c>
      <c r="B43" s="11" t="n">
        <v>3184</v>
      </c>
      <c r="C43" s="12" t="n">
        <v>2876</v>
      </c>
      <c r="D43" s="12" t="n">
        <v>2801</v>
      </c>
      <c r="E43" s="184" t="s">
        <v>1412</v>
      </c>
      <c r="F43" s="160"/>
    </row>
    <row r="44" customFormat="false" ht="11.25" hidden="false" customHeight="true" outlineLevel="0" collapsed="false">
      <c r="A44" s="35" t="s">
        <v>33</v>
      </c>
      <c r="B44" s="11" t="n">
        <v>2427</v>
      </c>
      <c r="C44" s="12" t="n">
        <v>2151</v>
      </c>
      <c r="D44" s="12" t="n">
        <v>1986</v>
      </c>
      <c r="E44" s="184" t="s">
        <v>1413</v>
      </c>
      <c r="F44" s="160"/>
    </row>
    <row r="45" customFormat="false" ht="11.25" hidden="false" customHeight="true" outlineLevel="0" collapsed="false">
      <c r="A45" s="35" t="s">
        <v>1431</v>
      </c>
      <c r="B45" s="11" t="n">
        <v>1030</v>
      </c>
      <c r="C45" s="12" t="n">
        <v>1161</v>
      </c>
      <c r="D45" s="12" t="n">
        <v>1121</v>
      </c>
      <c r="E45" s="184" t="s">
        <v>1415</v>
      </c>
      <c r="F45" s="160"/>
    </row>
    <row r="46" customFormat="false" ht="11.25" hidden="false" customHeight="true" outlineLevel="0" collapsed="false">
      <c r="A46" s="226" t="s">
        <v>35</v>
      </c>
      <c r="B46" s="26" t="n">
        <v>823</v>
      </c>
      <c r="C46" s="27" t="n">
        <v>829</v>
      </c>
      <c r="D46" s="27" t="n">
        <v>758</v>
      </c>
      <c r="E46" s="223" t="s">
        <v>1417</v>
      </c>
      <c r="F46" s="160"/>
    </row>
  </sheetData>
  <mergeCells count="3">
    <mergeCell ref="A1:E1"/>
    <mergeCell ref="B2:D2"/>
    <mergeCell ref="A3: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2" style="0" width="10.13"/>
  </cols>
  <sheetData>
    <row r="1" customFormat="false" ht="15.75" hidden="false" customHeight="true" outlineLevel="0" collapsed="false">
      <c r="A1" s="235" t="s">
        <v>1432</v>
      </c>
      <c r="B1" s="235"/>
      <c r="C1" s="235"/>
      <c r="D1" s="235"/>
      <c r="E1" s="235"/>
      <c r="F1" s="236"/>
    </row>
    <row r="2" customFormat="false" ht="11.25" hidden="false" customHeight="true" outlineLevel="0" collapsed="false">
      <c r="A2" s="123"/>
      <c r="B2" s="3" t="s">
        <v>1</v>
      </c>
      <c r="C2" s="3"/>
      <c r="D2" s="3"/>
      <c r="E2" s="602"/>
      <c r="F2" s="600"/>
    </row>
    <row r="3" customFormat="false" ht="11.25" hidden="false" customHeight="true" outlineLevel="0" collapsed="false">
      <c r="A3" s="4" t="s">
        <v>1404</v>
      </c>
      <c r="B3" s="6" t="n">
        <v>39813</v>
      </c>
      <c r="C3" s="6" t="n">
        <v>39629</v>
      </c>
      <c r="D3" s="6" t="n">
        <v>39447</v>
      </c>
      <c r="E3" s="7" t="s">
        <v>1433</v>
      </c>
      <c r="F3" s="149"/>
    </row>
    <row r="4" customFormat="false" ht="11.25" hidden="false" customHeight="true" outlineLevel="0" collapsed="false">
      <c r="A4" s="4"/>
      <c r="B4" s="8" t="s">
        <v>4</v>
      </c>
      <c r="C4" s="8" t="s">
        <v>4</v>
      </c>
      <c r="D4" s="8" t="s">
        <v>4</v>
      </c>
      <c r="E4" s="8" t="s">
        <v>1406</v>
      </c>
      <c r="F4" s="149"/>
    </row>
    <row r="5" customFormat="false" ht="11.25" hidden="false" customHeight="true" outlineLevel="0" collapsed="false">
      <c r="A5" s="17" t="s">
        <v>1434</v>
      </c>
      <c r="B5" s="11"/>
      <c r="C5" s="12"/>
      <c r="D5" s="12"/>
      <c r="E5" s="184"/>
      <c r="F5" s="163"/>
    </row>
    <row r="6" customFormat="false" ht="11.25" hidden="false" customHeight="true" outlineLevel="0" collapsed="false">
      <c r="A6" s="167" t="s">
        <v>1435</v>
      </c>
      <c r="B6" s="11" t="n">
        <v>4501</v>
      </c>
      <c r="C6" s="12" t="n">
        <v>3949</v>
      </c>
      <c r="D6" s="12" t="n">
        <v>3838</v>
      </c>
      <c r="E6" s="184" t="s">
        <v>1436</v>
      </c>
      <c r="F6" s="163"/>
    </row>
    <row r="7" customFormat="false" ht="11.25" hidden="false" customHeight="true" outlineLevel="0" collapsed="false">
      <c r="A7" s="9" t="s">
        <v>1437</v>
      </c>
      <c r="B7" s="11" t="n">
        <v>436722</v>
      </c>
      <c r="C7" s="12" t="n">
        <v>400678</v>
      </c>
      <c r="D7" s="12" t="n">
        <v>370819</v>
      </c>
      <c r="E7" s="184" t="s">
        <v>1438</v>
      </c>
      <c r="F7" s="163"/>
    </row>
    <row r="8" customFormat="false" ht="11.25" hidden="false" customHeight="true" outlineLevel="0" collapsed="false">
      <c r="A8" s="9" t="s">
        <v>1439</v>
      </c>
      <c r="B8" s="11" t="n">
        <v>28062</v>
      </c>
      <c r="C8" s="12" t="n">
        <v>25888</v>
      </c>
      <c r="D8" s="12" t="n">
        <v>25041</v>
      </c>
      <c r="E8" s="184" t="s">
        <v>1440</v>
      </c>
      <c r="F8" s="163"/>
    </row>
    <row r="9" customFormat="false" ht="11.25" hidden="false" customHeight="true" outlineLevel="0" collapsed="false">
      <c r="A9" s="9" t="s">
        <v>1441</v>
      </c>
      <c r="B9" s="11" t="n">
        <v>519</v>
      </c>
      <c r="C9" s="12" t="n">
        <v>515</v>
      </c>
      <c r="D9" s="12" t="n">
        <v>512</v>
      </c>
      <c r="E9" s="184" t="s">
        <v>1440</v>
      </c>
      <c r="F9" s="163"/>
    </row>
    <row r="10" customFormat="false" ht="11.25" hidden="false" customHeight="true" outlineLevel="0" collapsed="false">
      <c r="A10" s="9" t="s">
        <v>1442</v>
      </c>
      <c r="B10" s="11" t="n">
        <v>939</v>
      </c>
      <c r="C10" s="12" t="n">
        <v>939</v>
      </c>
      <c r="D10" s="12" t="n">
        <v>939</v>
      </c>
      <c r="E10" s="184" t="s">
        <v>1440</v>
      </c>
      <c r="F10" s="163"/>
    </row>
    <row r="11" customFormat="false" ht="11.25" hidden="false" customHeight="true" outlineLevel="0" collapsed="false">
      <c r="A11" s="9" t="s">
        <v>1443</v>
      </c>
      <c r="B11" s="11" t="n">
        <v>-276</v>
      </c>
      <c r="C11" s="12" t="n">
        <v>-250</v>
      </c>
      <c r="D11" s="12" t="n">
        <v>-245</v>
      </c>
      <c r="E11" s="184" t="s">
        <v>1444</v>
      </c>
      <c r="F11" s="163"/>
    </row>
    <row r="12" customFormat="false" ht="11.25" hidden="false" customHeight="true" outlineLevel="0" collapsed="false">
      <c r="A12" s="9" t="s">
        <v>1445</v>
      </c>
      <c r="B12" s="11" t="n">
        <v>515</v>
      </c>
      <c r="C12" s="12" t="n">
        <v>1154</v>
      </c>
      <c r="D12" s="12" t="n">
        <v>1267</v>
      </c>
      <c r="E12" s="184" t="s">
        <v>24</v>
      </c>
      <c r="F12" s="163"/>
    </row>
    <row r="13" customFormat="false" ht="11.25" hidden="false" customHeight="true" outlineLevel="0" collapsed="false">
      <c r="A13" s="9" t="s">
        <v>1446</v>
      </c>
      <c r="B13" s="11" t="n">
        <v>26</v>
      </c>
      <c r="C13" s="12" t="n">
        <v>23</v>
      </c>
      <c r="D13" s="12" t="n">
        <v>25</v>
      </c>
      <c r="E13" s="184" t="s">
        <v>24</v>
      </c>
      <c r="F13" s="163"/>
    </row>
    <row r="14" customFormat="false" ht="11.25" hidden="false" customHeight="true" outlineLevel="0" collapsed="false">
      <c r="A14" s="9" t="s">
        <v>1447</v>
      </c>
      <c r="B14" s="11" t="n">
        <v>15</v>
      </c>
      <c r="C14" s="12" t="n">
        <v>16</v>
      </c>
      <c r="D14" s="12" t="n">
        <v>14</v>
      </c>
      <c r="E14" s="184" t="s">
        <v>24</v>
      </c>
      <c r="F14" s="163"/>
    </row>
    <row r="15" customFormat="false" ht="11.25" hidden="false" customHeight="true" outlineLevel="0" collapsed="false">
      <c r="A15" s="9" t="s">
        <v>1448</v>
      </c>
      <c r="B15" s="11" t="n">
        <v>35</v>
      </c>
      <c r="C15" s="12" t="n">
        <v>35</v>
      </c>
      <c r="D15" s="12" t="n">
        <v>33</v>
      </c>
      <c r="E15" s="184" t="s">
        <v>24</v>
      </c>
      <c r="F15" s="163"/>
    </row>
    <row r="16" customFormat="false" ht="11.25" hidden="false" customHeight="true" outlineLevel="0" collapsed="false">
      <c r="A16" s="9" t="s">
        <v>1449</v>
      </c>
      <c r="B16" s="11" t="n">
        <v>31</v>
      </c>
      <c r="C16" s="12" t="n">
        <v>32</v>
      </c>
      <c r="D16" s="12" t="n">
        <v>26</v>
      </c>
      <c r="E16" s="184" t="s">
        <v>24</v>
      </c>
      <c r="F16" s="163"/>
    </row>
    <row r="17" customFormat="false" ht="11.25" hidden="false" customHeight="true" outlineLevel="0" collapsed="false">
      <c r="A17" s="9" t="s">
        <v>1450</v>
      </c>
      <c r="B17" s="11" t="n">
        <v>14</v>
      </c>
      <c r="C17" s="12" t="n">
        <v>13</v>
      </c>
      <c r="D17" s="12" t="n">
        <v>12</v>
      </c>
      <c r="E17" s="184" t="s">
        <v>24</v>
      </c>
      <c r="F17" s="163"/>
    </row>
    <row r="18" customFormat="false" ht="11.25" hidden="false" customHeight="true" outlineLevel="0" collapsed="false">
      <c r="A18" s="9" t="s">
        <v>1451</v>
      </c>
      <c r="B18" s="11" t="n">
        <v>23</v>
      </c>
      <c r="C18" s="12" t="n">
        <v>20</v>
      </c>
      <c r="D18" s="12" t="n">
        <v>21</v>
      </c>
      <c r="E18" s="184" t="s">
        <v>24</v>
      </c>
      <c r="F18" s="163"/>
    </row>
    <row r="19" customFormat="false" ht="11.25" hidden="false" customHeight="true" outlineLevel="0" collapsed="false">
      <c r="A19" s="9" t="s">
        <v>1452</v>
      </c>
      <c r="B19" s="11" t="n">
        <v>1352</v>
      </c>
      <c r="C19" s="12" t="n">
        <v>1314</v>
      </c>
      <c r="D19" s="12" t="n">
        <v>1300</v>
      </c>
      <c r="E19" s="184" t="s">
        <v>1408</v>
      </c>
      <c r="F19" s="163"/>
    </row>
    <row r="20" customFormat="false" ht="11.25" hidden="false" customHeight="true" outlineLevel="0" collapsed="false">
      <c r="A20" s="9" t="s">
        <v>1453</v>
      </c>
      <c r="B20" s="11" t="n">
        <v>1535</v>
      </c>
      <c r="C20" s="12" t="n">
        <v>1431</v>
      </c>
      <c r="D20" s="12" t="n">
        <v>1380</v>
      </c>
      <c r="E20" s="184" t="s">
        <v>24</v>
      </c>
      <c r="F20" s="163"/>
    </row>
    <row r="21" customFormat="false" ht="11.25" hidden="false" customHeight="true" outlineLevel="0" collapsed="false">
      <c r="A21" s="9" t="s">
        <v>1454</v>
      </c>
      <c r="B21" s="11" t="n">
        <v>1358</v>
      </c>
      <c r="C21" s="12" t="n">
        <v>1319</v>
      </c>
      <c r="D21" s="12" t="n">
        <v>1306</v>
      </c>
      <c r="E21" s="184" t="s">
        <v>1408</v>
      </c>
      <c r="F21" s="163"/>
    </row>
    <row r="22" customFormat="false" ht="11.25" hidden="false" customHeight="true" outlineLevel="0" collapsed="false">
      <c r="A22" s="9" t="s">
        <v>1455</v>
      </c>
      <c r="B22" s="11" t="n">
        <v>1541</v>
      </c>
      <c r="C22" s="12" t="n">
        <v>1437</v>
      </c>
      <c r="D22" s="12" t="n">
        <v>1386</v>
      </c>
      <c r="E22" s="184" t="s">
        <v>24</v>
      </c>
      <c r="F22" s="163"/>
    </row>
    <row r="23" customFormat="false" ht="11.25" hidden="false" customHeight="true" outlineLevel="0" collapsed="false">
      <c r="A23" s="9" t="s">
        <v>1456</v>
      </c>
      <c r="B23" s="11" t="n">
        <v>27</v>
      </c>
      <c r="C23" s="12" t="n">
        <v>18</v>
      </c>
      <c r="D23" s="12" t="n">
        <v>12</v>
      </c>
      <c r="E23" s="184" t="s">
        <v>24</v>
      </c>
      <c r="F23" s="163"/>
    </row>
    <row r="24" customFormat="false" ht="11.25" hidden="false" customHeight="true" outlineLevel="0" collapsed="false">
      <c r="A24" s="9" t="s">
        <v>1457</v>
      </c>
      <c r="B24" s="11" t="n">
        <v>42</v>
      </c>
      <c r="C24" s="12" t="n">
        <v>28</v>
      </c>
      <c r="D24" s="12" t="n">
        <v>19</v>
      </c>
      <c r="E24" s="184" t="s">
        <v>24</v>
      </c>
      <c r="F24" s="163"/>
    </row>
    <row r="25" customFormat="false" ht="11.25" hidden="false" customHeight="true" outlineLevel="0" collapsed="false">
      <c r="A25" s="9" t="s">
        <v>1458</v>
      </c>
      <c r="B25" s="11" t="n">
        <v>52</v>
      </c>
      <c r="C25" s="12" t="n">
        <v>36</v>
      </c>
      <c r="D25" s="12" t="n">
        <v>23</v>
      </c>
      <c r="E25" s="184" t="s">
        <v>24</v>
      </c>
      <c r="F25" s="163"/>
    </row>
    <row r="26" customFormat="false" ht="11.25" hidden="false" customHeight="true" outlineLevel="0" collapsed="false">
      <c r="A26" s="9" t="s">
        <v>1459</v>
      </c>
      <c r="B26" s="11" t="n">
        <v>29</v>
      </c>
      <c r="C26" s="12" t="n">
        <v>13</v>
      </c>
      <c r="D26" s="12" t="n">
        <v>10</v>
      </c>
      <c r="E26" s="184" t="s">
        <v>24</v>
      </c>
      <c r="F26" s="163"/>
    </row>
    <row r="27" customFormat="false" ht="11.25" hidden="false" customHeight="true" outlineLevel="0" collapsed="false">
      <c r="A27" s="9" t="s">
        <v>1460</v>
      </c>
      <c r="B27" s="11" t="n">
        <v>33</v>
      </c>
      <c r="C27" s="12" t="n">
        <v>23</v>
      </c>
      <c r="D27" s="12" t="n">
        <v>16</v>
      </c>
      <c r="E27" s="184" t="s">
        <v>24</v>
      </c>
      <c r="F27" s="163"/>
    </row>
    <row r="28" customFormat="false" ht="11.25" hidden="false" customHeight="true" outlineLevel="0" collapsed="false">
      <c r="A28" s="9" t="s">
        <v>1461</v>
      </c>
      <c r="B28" s="11" t="n">
        <v>113</v>
      </c>
      <c r="C28" s="12" t="n">
        <v>153</v>
      </c>
      <c r="D28" s="12" t="n">
        <v>113</v>
      </c>
      <c r="E28" s="184" t="s">
        <v>1408</v>
      </c>
      <c r="F28" s="163"/>
    </row>
    <row r="29" customFormat="false" ht="11.25" hidden="false" customHeight="true" outlineLevel="0" collapsed="false">
      <c r="A29" s="9" t="s">
        <v>1462</v>
      </c>
      <c r="B29" s="11" t="n">
        <v>1471</v>
      </c>
      <c r="C29" s="12" t="n">
        <v>1326</v>
      </c>
      <c r="D29" s="12" t="n">
        <v>1316</v>
      </c>
      <c r="E29" s="184" t="s">
        <v>1444</v>
      </c>
      <c r="F29" s="163"/>
    </row>
    <row r="30" customFormat="false" ht="11.25" hidden="false" customHeight="true" outlineLevel="0" collapsed="false">
      <c r="A30" s="9" t="s">
        <v>1463</v>
      </c>
      <c r="B30" s="11" t="n">
        <v>179371</v>
      </c>
      <c r="C30" s="12" t="n">
        <v>198801</v>
      </c>
      <c r="D30" s="12" t="n">
        <v>191447</v>
      </c>
      <c r="E30" s="184" t="s">
        <v>1464</v>
      </c>
      <c r="F30" s="163"/>
    </row>
    <row r="31" customFormat="false" ht="11.25" hidden="false" customHeight="true" outlineLevel="0" collapsed="false">
      <c r="A31" s="9" t="s">
        <v>1465</v>
      </c>
      <c r="B31" s="11" t="n">
        <v>1708</v>
      </c>
      <c r="C31" s="12" t="n">
        <v>1554</v>
      </c>
      <c r="D31" s="12" t="n">
        <v>1444</v>
      </c>
      <c r="E31" s="184" t="s">
        <v>1464</v>
      </c>
      <c r="F31" s="163"/>
    </row>
    <row r="32" customFormat="false" ht="11.25" hidden="false" customHeight="true" outlineLevel="0" collapsed="false">
      <c r="A32" s="9" t="s">
        <v>383</v>
      </c>
      <c r="B32" s="11" t="n">
        <v>29987</v>
      </c>
      <c r="C32" s="12" t="n">
        <v>26137</v>
      </c>
      <c r="D32" s="12" t="n">
        <v>25638</v>
      </c>
      <c r="E32" s="184" t="s">
        <v>1440</v>
      </c>
      <c r="F32" s="163"/>
    </row>
    <row r="33" customFormat="false" ht="11.25" hidden="false" customHeight="true" outlineLevel="0" collapsed="false">
      <c r="A33" s="9" t="s">
        <v>1308</v>
      </c>
      <c r="B33" s="11" t="n">
        <v>8486</v>
      </c>
      <c r="C33" s="12" t="n">
        <v>8258</v>
      </c>
      <c r="D33" s="12" t="n">
        <v>8213</v>
      </c>
      <c r="E33" s="184" t="s">
        <v>1440</v>
      </c>
      <c r="F33" s="163"/>
    </row>
    <row r="34" customFormat="false" ht="11.25" hidden="false" customHeight="true" outlineLevel="0" collapsed="false">
      <c r="A34" s="9" t="s">
        <v>20</v>
      </c>
      <c r="B34" s="11" t="n">
        <v>519</v>
      </c>
      <c r="C34" s="12" t="n">
        <v>518</v>
      </c>
      <c r="D34" s="12" t="n">
        <v>511</v>
      </c>
      <c r="E34" s="184" t="s">
        <v>1440</v>
      </c>
      <c r="F34" s="163"/>
    </row>
    <row r="35" customFormat="false" ht="11.25" hidden="false" customHeight="true" outlineLevel="0" collapsed="false">
      <c r="A35" s="9" t="s">
        <v>386</v>
      </c>
      <c r="B35" s="11" t="n">
        <v>939</v>
      </c>
      <c r="C35" s="12" t="n">
        <v>939</v>
      </c>
      <c r="D35" s="12" t="n">
        <v>939</v>
      </c>
      <c r="E35" s="184" t="s">
        <v>1440</v>
      </c>
      <c r="F35" s="163"/>
    </row>
    <row r="36" customFormat="false" ht="15" hidden="false" customHeight="true" outlineLevel="0" collapsed="false">
      <c r="A36" s="603"/>
      <c r="B36" s="603"/>
      <c r="C36" s="603"/>
      <c r="D36" s="603"/>
      <c r="E36" s="603"/>
      <c r="F36" s="163"/>
    </row>
  </sheetData>
  <mergeCells count="4">
    <mergeCell ref="A1:E1"/>
    <mergeCell ref="B2:D2"/>
    <mergeCell ref="A3:A4"/>
    <mergeCell ref="A36:E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1432</v>
      </c>
      <c r="B1" s="216"/>
      <c r="C1" s="216"/>
      <c r="D1" s="216"/>
      <c r="E1" s="216"/>
    </row>
    <row r="2" customFormat="false" ht="11.25" hidden="false" customHeight="true" outlineLevel="0" collapsed="false">
      <c r="A2" s="604"/>
      <c r="B2" s="2"/>
      <c r="C2" s="3" t="s">
        <v>1</v>
      </c>
      <c r="D2" s="3"/>
      <c r="E2" s="3"/>
    </row>
    <row r="3" customFormat="false" ht="11.25" hidden="false" customHeight="true" outlineLevel="0" collapsed="false">
      <c r="A3" s="4" t="s">
        <v>1466</v>
      </c>
      <c r="B3" s="59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4"/>
      <c r="B4" s="59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1467</v>
      </c>
      <c r="B5" s="605"/>
      <c r="C5" s="11"/>
      <c r="D5" s="12"/>
      <c r="E5" s="12"/>
    </row>
    <row r="6" customFormat="false" ht="11.25" hidden="false" customHeight="true" outlineLevel="0" collapsed="false">
      <c r="A6" s="9" t="s">
        <v>1423</v>
      </c>
      <c r="B6" s="605"/>
      <c r="C6" s="11" t="n">
        <v>2013</v>
      </c>
      <c r="D6" s="12" t="n">
        <v>2348</v>
      </c>
      <c r="E6" s="12" t="n">
        <v>2385</v>
      </c>
    </row>
    <row r="7" customFormat="false" ht="11.25" hidden="false" customHeight="true" outlineLevel="0" collapsed="false">
      <c r="A7" s="9" t="s">
        <v>1468</v>
      </c>
      <c r="B7" s="605"/>
      <c r="C7" s="11" t="n">
        <v>26</v>
      </c>
      <c r="D7" s="12" t="n">
        <v>23</v>
      </c>
      <c r="E7" s="12" t="n">
        <v>25</v>
      </c>
    </row>
    <row r="8" customFormat="false" ht="11.25" hidden="false" customHeight="true" outlineLevel="0" collapsed="false">
      <c r="A8" s="9" t="s">
        <v>1469</v>
      </c>
      <c r="B8" s="605"/>
      <c r="C8" s="11" t="n">
        <v>1987</v>
      </c>
      <c r="D8" s="12" t="n">
        <v>2325</v>
      </c>
      <c r="E8" s="12" t="n">
        <v>2360</v>
      </c>
    </row>
    <row r="9" customFormat="false" ht="11.25" hidden="false" customHeight="true" outlineLevel="0" collapsed="false">
      <c r="A9" s="13" t="s">
        <v>1470</v>
      </c>
      <c r="B9" s="606"/>
      <c r="C9" s="15" t="n">
        <v>1358</v>
      </c>
      <c r="D9" s="16" t="n">
        <v>1319</v>
      </c>
      <c r="E9" s="16" t="n">
        <v>1306</v>
      </c>
    </row>
    <row r="10" customFormat="false" ht="11.25" hidden="false" customHeight="true" outlineLevel="0" collapsed="false">
      <c r="A10" s="24" t="s">
        <v>1471</v>
      </c>
      <c r="B10" s="607"/>
      <c r="C10" s="608" t="n">
        <v>146.3</v>
      </c>
      <c r="D10" s="27" t="s">
        <v>49</v>
      </c>
      <c r="E10" s="449" t="n">
        <v>180.7</v>
      </c>
    </row>
    <row r="11" customFormat="false" ht="5.25" hidden="false" customHeight="true" outlineLevel="0" collapsed="false">
      <c r="A11" s="256"/>
      <c r="B11" s="609"/>
      <c r="C11" s="22"/>
      <c r="D11" s="23"/>
      <c r="E11" s="23"/>
    </row>
    <row r="12" customFormat="false" ht="11.25" hidden="false" customHeight="true" outlineLevel="0" collapsed="false">
      <c r="A12" s="9" t="s">
        <v>1472</v>
      </c>
      <c r="B12" s="605"/>
      <c r="C12" s="11"/>
      <c r="D12" s="12"/>
      <c r="E12" s="12"/>
    </row>
    <row r="13" customFormat="false" ht="11.25" hidden="false" customHeight="true" outlineLevel="0" collapsed="false">
      <c r="A13" s="9" t="s">
        <v>1447</v>
      </c>
      <c r="B13" s="605"/>
      <c r="C13" s="11" t="n">
        <v>15</v>
      </c>
      <c r="D13" s="12" t="n">
        <v>16</v>
      </c>
      <c r="E13" s="12" t="n">
        <v>14</v>
      </c>
    </row>
    <row r="14" customFormat="false" ht="11.25" hidden="false" customHeight="true" outlineLevel="0" collapsed="false">
      <c r="A14" s="9" t="s">
        <v>1448</v>
      </c>
      <c r="B14" s="605"/>
      <c r="C14" s="11" t="n">
        <v>35</v>
      </c>
      <c r="D14" s="12" t="n">
        <v>35</v>
      </c>
      <c r="E14" s="12" t="n">
        <v>33</v>
      </c>
    </row>
    <row r="15" customFormat="false" ht="11.25" hidden="false" customHeight="true" outlineLevel="0" collapsed="false">
      <c r="A15" s="9" t="s">
        <v>1449</v>
      </c>
      <c r="B15" s="605"/>
      <c r="C15" s="11" t="n">
        <v>31</v>
      </c>
      <c r="D15" s="12" t="n">
        <v>32</v>
      </c>
      <c r="E15" s="12" t="n">
        <v>26</v>
      </c>
    </row>
    <row r="16" customFormat="false" ht="11.25" hidden="false" customHeight="true" outlineLevel="0" collapsed="false">
      <c r="A16" s="9" t="s">
        <v>1450</v>
      </c>
      <c r="B16" s="605"/>
      <c r="C16" s="11" t="n">
        <v>14</v>
      </c>
      <c r="D16" s="12" t="n">
        <v>13</v>
      </c>
      <c r="E16" s="12" t="n">
        <v>12</v>
      </c>
    </row>
    <row r="17" customFormat="false" ht="11.25" hidden="false" customHeight="true" outlineLevel="0" collapsed="false">
      <c r="A17" s="13" t="s">
        <v>1473</v>
      </c>
      <c r="B17" s="606"/>
      <c r="C17" s="15" t="n">
        <v>23</v>
      </c>
      <c r="D17" s="16" t="n">
        <v>20</v>
      </c>
      <c r="E17" s="16" t="n">
        <v>21</v>
      </c>
    </row>
    <row r="18" customFormat="false" ht="11.25" hidden="false" customHeight="true" outlineLevel="0" collapsed="false">
      <c r="A18" s="24" t="s">
        <v>1474</v>
      </c>
      <c r="B18" s="607"/>
      <c r="C18" s="26" t="n">
        <v>118</v>
      </c>
      <c r="D18" s="27" t="n">
        <v>116</v>
      </c>
      <c r="E18" s="27" t="n">
        <v>106</v>
      </c>
    </row>
    <row r="19" customFormat="false" ht="5.25" hidden="false" customHeight="true" outlineLevel="0" collapsed="false">
      <c r="A19" s="256"/>
      <c r="B19" s="609"/>
      <c r="C19" s="22"/>
      <c r="D19" s="23"/>
      <c r="E19" s="23"/>
    </row>
    <row r="20" customFormat="false" ht="11.25" hidden="false" customHeight="true" outlineLevel="0" collapsed="false">
      <c r="A20" s="9" t="s">
        <v>1475</v>
      </c>
      <c r="B20" s="605"/>
      <c r="C20" s="11" t="n">
        <v>27</v>
      </c>
      <c r="D20" s="12" t="n">
        <v>18</v>
      </c>
      <c r="E20" s="12" t="n">
        <v>12</v>
      </c>
    </row>
    <row r="21" customFormat="false" ht="11.25" hidden="false" customHeight="true" outlineLevel="0" collapsed="false">
      <c r="A21" s="9" t="s">
        <v>1476</v>
      </c>
      <c r="B21" s="605"/>
      <c r="C21" s="11" t="n">
        <v>42</v>
      </c>
      <c r="D21" s="12" t="n">
        <v>28</v>
      </c>
      <c r="E21" s="12" t="n">
        <v>19</v>
      </c>
    </row>
    <row r="22" customFormat="false" ht="11.25" hidden="false" customHeight="true" outlineLevel="0" collapsed="false">
      <c r="A22" s="9" t="s">
        <v>1477</v>
      </c>
      <c r="B22" s="605"/>
      <c r="C22" s="11" t="n">
        <v>52</v>
      </c>
      <c r="D22" s="12" t="n">
        <v>36</v>
      </c>
      <c r="E22" s="12" t="n">
        <v>23</v>
      </c>
    </row>
    <row r="23" customFormat="false" ht="11.25" hidden="false" customHeight="true" outlineLevel="0" collapsed="false">
      <c r="A23" s="9" t="s">
        <v>1478</v>
      </c>
      <c r="B23" s="605"/>
      <c r="C23" s="11" t="n">
        <v>29</v>
      </c>
      <c r="D23" s="12" t="n">
        <v>13</v>
      </c>
      <c r="E23" s="12" t="n">
        <v>10</v>
      </c>
    </row>
    <row r="24" customFormat="false" ht="11.25" hidden="false" customHeight="true" outlineLevel="0" collapsed="false">
      <c r="A24" s="13" t="s">
        <v>1479</v>
      </c>
      <c r="B24" s="606"/>
      <c r="C24" s="15" t="n">
        <v>33</v>
      </c>
      <c r="D24" s="16" t="n">
        <v>23</v>
      </c>
      <c r="E24" s="16" t="n">
        <v>16</v>
      </c>
    </row>
    <row r="25" customFormat="false" ht="11.25" hidden="false" customHeight="true" outlineLevel="0" collapsed="false">
      <c r="A25" s="24" t="s">
        <v>1480</v>
      </c>
      <c r="B25" s="607"/>
      <c r="C25" s="26" t="n">
        <v>183</v>
      </c>
      <c r="D25" s="27" t="n">
        <v>118</v>
      </c>
      <c r="E25" s="27" t="n">
        <v>80</v>
      </c>
    </row>
    <row r="26" customFormat="false" ht="5.25" hidden="false" customHeight="true" outlineLevel="0" collapsed="false">
      <c r="A26" s="256"/>
      <c r="B26" s="609"/>
      <c r="C26" s="22"/>
      <c r="D26" s="23"/>
      <c r="E26" s="23"/>
    </row>
    <row r="27" customFormat="false" ht="11.25" hidden="false" customHeight="true" outlineLevel="0" collapsed="false">
      <c r="A27" s="9" t="s">
        <v>1481</v>
      </c>
      <c r="B27" s="605"/>
      <c r="C27" s="11" t="n">
        <v>1987</v>
      </c>
      <c r="D27" s="12" t="n">
        <v>2325</v>
      </c>
      <c r="E27" s="12" t="n">
        <v>2360</v>
      </c>
    </row>
    <row r="28" customFormat="false" ht="11.25" hidden="false" customHeight="true" outlineLevel="0" collapsed="false">
      <c r="A28" s="9" t="s">
        <v>1482</v>
      </c>
      <c r="B28" s="605"/>
      <c r="C28" s="11" t="n">
        <v>118</v>
      </c>
      <c r="D28" s="12" t="n">
        <v>116</v>
      </c>
      <c r="E28" s="12" t="n">
        <v>106</v>
      </c>
    </row>
    <row r="29" customFormat="false" ht="11.25" hidden="false" customHeight="true" outlineLevel="0" collapsed="false">
      <c r="A29" s="9" t="s">
        <v>1483</v>
      </c>
      <c r="B29" s="605"/>
      <c r="C29" s="11" t="n">
        <v>2105</v>
      </c>
      <c r="D29" s="12" t="n">
        <v>2441</v>
      </c>
      <c r="E29" s="12" t="n">
        <v>2466</v>
      </c>
    </row>
    <row r="30" customFormat="false" ht="11.25" hidden="false" customHeight="true" outlineLevel="0" collapsed="false">
      <c r="A30" s="9" t="s">
        <v>1470</v>
      </c>
      <c r="B30" s="605"/>
      <c r="C30" s="11" t="n">
        <v>1358</v>
      </c>
      <c r="D30" s="12" t="n">
        <v>1319</v>
      </c>
      <c r="E30" s="12" t="n">
        <v>1306</v>
      </c>
    </row>
    <row r="31" customFormat="false" ht="11.25" hidden="false" customHeight="true" outlineLevel="0" collapsed="false">
      <c r="A31" s="9" t="s">
        <v>1484</v>
      </c>
      <c r="B31" s="605"/>
      <c r="C31" s="11" t="n">
        <v>183</v>
      </c>
      <c r="D31" s="12" t="n">
        <v>118</v>
      </c>
      <c r="E31" s="12" t="n">
        <v>80</v>
      </c>
    </row>
    <row r="32" customFormat="false" ht="11.25" hidden="false" customHeight="true" outlineLevel="0" collapsed="false">
      <c r="A32" s="13" t="s">
        <v>1485</v>
      </c>
      <c r="B32" s="606"/>
      <c r="C32" s="15" t="n">
        <v>1541</v>
      </c>
      <c r="D32" s="16" t="n">
        <v>1437</v>
      </c>
      <c r="E32" s="16" t="n">
        <v>1386</v>
      </c>
    </row>
    <row r="33" customFormat="false" ht="11.25" hidden="false" customHeight="true" outlineLevel="0" collapsed="false">
      <c r="A33" s="24" t="s">
        <v>1486</v>
      </c>
      <c r="B33" s="607"/>
      <c r="C33" s="608" t="n">
        <v>136.6</v>
      </c>
      <c r="D33" s="27" t="s">
        <v>1487</v>
      </c>
      <c r="E33" s="27" t="s">
        <v>1488</v>
      </c>
    </row>
    <row r="34" customFormat="false" ht="5.25" hidden="false" customHeight="true" outlineLevel="0" collapsed="false">
      <c r="A34" s="256"/>
      <c r="B34" s="609"/>
      <c r="C34" s="22"/>
      <c r="D34" s="23"/>
      <c r="E34" s="23"/>
    </row>
    <row r="35" customFormat="false" ht="11.25" hidden="false" customHeight="true" outlineLevel="0" collapsed="false">
      <c r="A35" s="9" t="s">
        <v>1489</v>
      </c>
      <c r="B35" s="605"/>
      <c r="C35" s="11" t="n">
        <v>2145</v>
      </c>
      <c r="D35" s="12" t="n">
        <v>2389</v>
      </c>
      <c r="E35" s="12" t="n">
        <v>2357</v>
      </c>
    </row>
    <row r="36" customFormat="false" ht="11.25" hidden="false" customHeight="true" outlineLevel="0" collapsed="false">
      <c r="A36" s="9" t="s">
        <v>1490</v>
      </c>
      <c r="B36" s="605"/>
      <c r="C36" s="11" t="n">
        <v>26</v>
      </c>
      <c r="D36" s="12" t="n">
        <v>23</v>
      </c>
      <c r="E36" s="12" t="n">
        <v>25</v>
      </c>
    </row>
    <row r="37" customFormat="false" ht="11.25" hidden="false" customHeight="true" outlineLevel="0" collapsed="false">
      <c r="A37" s="9" t="s">
        <v>1469</v>
      </c>
      <c r="B37" s="605"/>
      <c r="C37" s="11" t="n">
        <v>2119</v>
      </c>
      <c r="D37" s="12" t="n">
        <v>2366</v>
      </c>
      <c r="E37" s="12" t="n">
        <v>2332</v>
      </c>
    </row>
    <row r="38" customFormat="false" ht="11.25" hidden="false" customHeight="true" outlineLevel="0" collapsed="false">
      <c r="A38" s="13" t="s">
        <v>1470</v>
      </c>
      <c r="B38" s="606"/>
      <c r="C38" s="15" t="n">
        <v>1358</v>
      </c>
      <c r="D38" s="16" t="n">
        <v>1319</v>
      </c>
      <c r="E38" s="16" t="n">
        <v>1306</v>
      </c>
    </row>
    <row r="39" customFormat="false" ht="11.25" hidden="false" customHeight="true" outlineLevel="0" collapsed="false">
      <c r="A39" s="24" t="s">
        <v>1491</v>
      </c>
      <c r="B39" s="607"/>
      <c r="C39" s="608" t="n">
        <v>156</v>
      </c>
      <c r="D39" s="27" t="s">
        <v>1492</v>
      </c>
      <c r="E39" s="27" t="s">
        <v>1493</v>
      </c>
    </row>
  </sheetData>
  <mergeCells count="4">
    <mergeCell ref="A1:E1"/>
    <mergeCell ref="C2:E2"/>
    <mergeCell ref="A3:A4"/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2" style="0" width="10.13"/>
  </cols>
  <sheetData>
    <row r="1" customFormat="false" ht="11.25" hidden="false" customHeight="true" outlineLevel="0" collapsed="false">
      <c r="A1" s="64"/>
      <c r="B1" s="40"/>
      <c r="C1" s="3" t="s">
        <v>204</v>
      </c>
      <c r="D1" s="3"/>
      <c r="E1" s="3"/>
      <c r="F1" s="3"/>
      <c r="G1" s="3"/>
    </row>
    <row r="2" customFormat="false" ht="11.25" hidden="false" customHeight="true" outlineLevel="0" collapsed="false">
      <c r="A2" s="91"/>
      <c r="B2" s="59"/>
      <c r="C2" s="92"/>
      <c r="D2" s="7" t="s">
        <v>205</v>
      </c>
      <c r="E2" s="7" t="s">
        <v>206</v>
      </c>
      <c r="F2" s="92"/>
      <c r="G2" s="92"/>
    </row>
    <row r="3" customFormat="false" ht="11.25" hidden="false" customHeight="true" outlineLevel="0" collapsed="false">
      <c r="A3" s="91"/>
      <c r="B3" s="59"/>
      <c r="C3" s="7" t="s">
        <v>207</v>
      </c>
      <c r="D3" s="7" t="s">
        <v>208</v>
      </c>
      <c r="E3" s="7" t="s">
        <v>209</v>
      </c>
      <c r="F3" s="7" t="s">
        <v>210</v>
      </c>
      <c r="G3" s="7" t="s">
        <v>211</v>
      </c>
    </row>
    <row r="4" customFormat="false" ht="11.25" hidden="false" customHeight="true" outlineLevel="0" collapsed="false">
      <c r="A4" s="91"/>
      <c r="B4" s="59"/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</row>
    <row r="5" customFormat="false" ht="11.25" hidden="false" customHeight="true" outlineLevel="0" collapsed="false">
      <c r="A5" s="28" t="s">
        <v>7</v>
      </c>
      <c r="B5" s="10"/>
      <c r="C5" s="23" t="n">
        <v>719</v>
      </c>
      <c r="D5" s="12" t="n">
        <v>447</v>
      </c>
      <c r="E5" s="12" t="n">
        <v>1246</v>
      </c>
      <c r="F5" s="12" t="n">
        <v>0</v>
      </c>
      <c r="G5" s="12" t="n">
        <v>2412</v>
      </c>
    </row>
    <row r="6" customFormat="false" ht="11.25" hidden="false" customHeight="true" outlineLevel="0" collapsed="false">
      <c r="A6" s="93" t="s">
        <v>8</v>
      </c>
      <c r="B6" s="19"/>
      <c r="C6" s="16" t="n">
        <v>82</v>
      </c>
      <c r="D6" s="16" t="n">
        <v>218</v>
      </c>
      <c r="E6" s="16" t="n">
        <v>356</v>
      </c>
      <c r="F6" s="16" t="n">
        <v>116</v>
      </c>
      <c r="G6" s="16" t="n">
        <v>772</v>
      </c>
    </row>
    <row r="7" customFormat="false" ht="11.25" hidden="false" customHeight="true" outlineLevel="0" collapsed="false">
      <c r="A7" s="94" t="s">
        <v>9</v>
      </c>
      <c r="B7" s="63"/>
      <c r="C7" s="23" t="n">
        <v>801</v>
      </c>
      <c r="D7" s="23" t="n">
        <v>665</v>
      </c>
      <c r="E7" s="23" t="n">
        <v>1602</v>
      </c>
      <c r="F7" s="23" t="n">
        <v>116</v>
      </c>
      <c r="G7" s="23" t="n">
        <v>3184</v>
      </c>
    </row>
    <row r="8" customFormat="false" ht="11.25" hidden="false" customHeight="true" outlineLevel="0" collapsed="false">
      <c r="A8" s="28" t="s">
        <v>16</v>
      </c>
      <c r="B8" s="10"/>
      <c r="C8" s="12"/>
      <c r="D8" s="12"/>
      <c r="E8" s="12"/>
      <c r="F8" s="12"/>
      <c r="G8" s="12" t="n">
        <v>1351</v>
      </c>
    </row>
    <row r="9" customFormat="false" ht="11.25" hidden="false" customHeight="true" outlineLevel="0" collapsed="false">
      <c r="A9" s="28" t="s">
        <v>212</v>
      </c>
      <c r="B9" s="10"/>
      <c r="C9" s="12"/>
      <c r="D9" s="12"/>
      <c r="E9" s="12"/>
      <c r="F9" s="12"/>
      <c r="G9" s="16" t="n">
        <v>237</v>
      </c>
    </row>
    <row r="10" customFormat="false" ht="11.25" hidden="false" customHeight="true" outlineLevel="0" collapsed="false">
      <c r="A10" s="28" t="s">
        <v>213</v>
      </c>
      <c r="B10" s="10"/>
      <c r="C10" s="12"/>
      <c r="D10" s="12"/>
      <c r="E10" s="12"/>
      <c r="F10" s="12"/>
      <c r="G10" s="12" t="n">
        <v>1596</v>
      </c>
    </row>
    <row r="11" customFormat="false" ht="11.25" hidden="false" customHeight="true" outlineLevel="0" collapsed="false">
      <c r="A11" s="28" t="s">
        <v>19</v>
      </c>
      <c r="B11" s="10"/>
      <c r="C11" s="12"/>
      <c r="D11" s="12"/>
      <c r="E11" s="12"/>
      <c r="F11" s="12"/>
      <c r="G11" s="16" t="n">
        <v>477</v>
      </c>
    </row>
    <row r="12" customFormat="false" ht="11.25" hidden="false" customHeight="true" outlineLevel="0" collapsed="false">
      <c r="A12" s="24" t="s">
        <v>214</v>
      </c>
      <c r="B12" s="95"/>
      <c r="C12" s="27"/>
      <c r="D12" s="27"/>
      <c r="E12" s="27"/>
      <c r="F12" s="27"/>
      <c r="G12" s="27" t="n">
        <v>1119</v>
      </c>
    </row>
    <row r="13" customFormat="false" ht="11.25" hidden="false" customHeight="true" outlineLevel="0" collapsed="false">
      <c r="A13" s="96"/>
      <c r="B13" s="10"/>
      <c r="C13" s="85"/>
      <c r="D13" s="10"/>
      <c r="E13" s="10"/>
      <c r="F13" s="10"/>
      <c r="G13" s="10"/>
    </row>
    <row r="14" customFormat="false" ht="11.25" hidden="false" customHeight="true" outlineLevel="0" collapsed="false">
      <c r="A14" s="96"/>
      <c r="B14" s="10"/>
      <c r="C14" s="96"/>
      <c r="D14" s="10"/>
      <c r="E14" s="10"/>
      <c r="F14" s="10"/>
      <c r="G14" s="10"/>
    </row>
    <row r="15" customFormat="false" ht="11.25" hidden="false" customHeight="true" outlineLevel="0" collapsed="false">
      <c r="A15" s="96"/>
      <c r="B15" s="40"/>
      <c r="C15" s="3" t="s">
        <v>215</v>
      </c>
      <c r="D15" s="3"/>
      <c r="E15" s="3"/>
      <c r="F15" s="3"/>
      <c r="G15" s="3"/>
    </row>
    <row r="16" customFormat="false" ht="11.25" hidden="false" customHeight="true" outlineLevel="0" collapsed="false">
      <c r="A16" s="91"/>
      <c r="B16" s="59"/>
      <c r="C16" s="92"/>
      <c r="D16" s="7" t="s">
        <v>205</v>
      </c>
      <c r="E16" s="7" t="s">
        <v>206</v>
      </c>
      <c r="F16" s="92"/>
      <c r="G16" s="92"/>
    </row>
    <row r="17" customFormat="false" ht="11.25" hidden="false" customHeight="true" outlineLevel="0" collapsed="false">
      <c r="A17" s="91"/>
      <c r="B17" s="59"/>
      <c r="C17" s="7" t="s">
        <v>207</v>
      </c>
      <c r="D17" s="7" t="s">
        <v>208</v>
      </c>
      <c r="E17" s="7" t="s">
        <v>209</v>
      </c>
      <c r="F17" s="7" t="s">
        <v>210</v>
      </c>
      <c r="G17" s="7" t="s">
        <v>211</v>
      </c>
    </row>
    <row r="18" customFormat="false" ht="11.25" hidden="false" customHeight="true" outlineLevel="0" collapsed="false">
      <c r="A18" s="91"/>
      <c r="B18" s="59"/>
      <c r="C18" s="8" t="s">
        <v>4</v>
      </c>
      <c r="D18" s="8" t="s">
        <v>4</v>
      </c>
      <c r="E18" s="8" t="s">
        <v>4</v>
      </c>
      <c r="F18" s="8" t="s">
        <v>4</v>
      </c>
      <c r="G18" s="8" t="s">
        <v>4</v>
      </c>
    </row>
    <row r="19" customFormat="false" ht="11.25" hidden="false" customHeight="true" outlineLevel="0" collapsed="false">
      <c r="A19" s="28" t="s">
        <v>7</v>
      </c>
      <c r="B19" s="10"/>
      <c r="C19" s="23" t="n">
        <v>527</v>
      </c>
      <c r="D19" s="12" t="n">
        <v>403</v>
      </c>
      <c r="E19" s="12" t="n">
        <v>1258</v>
      </c>
      <c r="F19" s="12" t="n">
        <v>0</v>
      </c>
      <c r="G19" s="12" t="n">
        <v>2188</v>
      </c>
    </row>
    <row r="20" customFormat="false" ht="11.25" hidden="false" customHeight="true" outlineLevel="0" collapsed="false">
      <c r="A20" s="93" t="s">
        <v>8</v>
      </c>
      <c r="B20" s="19"/>
      <c r="C20" s="16" t="n">
        <v>70</v>
      </c>
      <c r="D20" s="16" t="n">
        <v>181</v>
      </c>
      <c r="E20" s="16" t="n">
        <v>351</v>
      </c>
      <c r="F20" s="16" t="n">
        <v>86</v>
      </c>
      <c r="G20" s="16" t="n">
        <v>688</v>
      </c>
    </row>
    <row r="21" customFormat="false" ht="11.25" hidden="false" customHeight="true" outlineLevel="0" collapsed="false">
      <c r="A21" s="94" t="s">
        <v>9</v>
      </c>
      <c r="B21" s="63"/>
      <c r="C21" s="23" t="n">
        <v>597</v>
      </c>
      <c r="D21" s="23" t="n">
        <v>584</v>
      </c>
      <c r="E21" s="23" t="n">
        <v>1609</v>
      </c>
      <c r="F21" s="23" t="n">
        <v>86</v>
      </c>
      <c r="G21" s="97" t="n">
        <v>2876</v>
      </c>
    </row>
    <row r="22" customFormat="false" ht="11.25" hidden="false" customHeight="true" outlineLevel="0" collapsed="false">
      <c r="A22" s="28" t="s">
        <v>16</v>
      </c>
      <c r="B22" s="10"/>
      <c r="C22" s="12"/>
      <c r="D22" s="12"/>
      <c r="E22" s="12"/>
      <c r="F22" s="12"/>
      <c r="G22" s="23" t="n">
        <v>1349</v>
      </c>
    </row>
    <row r="23" customFormat="false" ht="11.25" hidden="false" customHeight="true" outlineLevel="0" collapsed="false">
      <c r="A23" s="28" t="s">
        <v>212</v>
      </c>
      <c r="B23" s="10"/>
      <c r="C23" s="12"/>
      <c r="D23" s="12"/>
      <c r="E23" s="12"/>
      <c r="F23" s="12"/>
      <c r="G23" s="16" t="n">
        <v>190</v>
      </c>
    </row>
    <row r="24" customFormat="false" ht="11.25" hidden="false" customHeight="true" outlineLevel="0" collapsed="false">
      <c r="A24" s="28" t="s">
        <v>213</v>
      </c>
      <c r="B24" s="10"/>
      <c r="C24" s="12"/>
      <c r="D24" s="12"/>
      <c r="E24" s="12"/>
      <c r="F24" s="12"/>
      <c r="G24" s="23" t="n">
        <v>1337</v>
      </c>
    </row>
    <row r="25" customFormat="false" ht="11.25" hidden="false" customHeight="true" outlineLevel="0" collapsed="false">
      <c r="A25" s="28" t="s">
        <v>19</v>
      </c>
      <c r="B25" s="10"/>
      <c r="C25" s="12"/>
      <c r="D25" s="12"/>
      <c r="E25" s="12"/>
      <c r="F25" s="12"/>
      <c r="G25" s="16" t="n">
        <v>401</v>
      </c>
    </row>
    <row r="26" customFormat="false" ht="11.25" hidden="false" customHeight="true" outlineLevel="0" collapsed="false">
      <c r="A26" s="24" t="s">
        <v>214</v>
      </c>
      <c r="B26" s="95"/>
      <c r="C26" s="27"/>
      <c r="D26" s="27"/>
      <c r="E26" s="27"/>
      <c r="F26" s="27"/>
      <c r="G26" s="27" t="n">
        <v>936</v>
      </c>
    </row>
    <row r="27" customFormat="false" ht="11.25" hidden="false" customHeight="true" outlineLevel="0" collapsed="false">
      <c r="A27" s="96"/>
      <c r="B27" s="10"/>
      <c r="C27" s="98"/>
      <c r="D27" s="99"/>
      <c r="E27" s="99"/>
      <c r="F27" s="99"/>
      <c r="G27" s="99"/>
    </row>
    <row r="28" customFormat="false" ht="11.25" hidden="false" customHeight="true" outlineLevel="0" collapsed="false">
      <c r="A28" s="96"/>
      <c r="B28" s="10"/>
      <c r="C28" s="96"/>
      <c r="D28" s="10"/>
      <c r="E28" s="10"/>
      <c r="F28" s="10"/>
      <c r="G28" s="10"/>
    </row>
    <row r="29" customFormat="false" ht="11.25" hidden="false" customHeight="true" outlineLevel="0" collapsed="false">
      <c r="A29" s="96"/>
      <c r="B29" s="100"/>
      <c r="C29" s="3" t="s">
        <v>216</v>
      </c>
      <c r="D29" s="3"/>
      <c r="E29" s="3"/>
      <c r="F29" s="3"/>
      <c r="G29" s="3"/>
    </row>
    <row r="30" customFormat="false" ht="11.25" hidden="false" customHeight="true" outlineLevel="0" collapsed="false">
      <c r="A30" s="65"/>
      <c r="B30" s="59"/>
      <c r="C30" s="92"/>
      <c r="D30" s="7" t="s">
        <v>205</v>
      </c>
      <c r="E30" s="7" t="s">
        <v>206</v>
      </c>
      <c r="F30" s="92"/>
      <c r="G30" s="92"/>
    </row>
    <row r="31" customFormat="false" ht="11.25" hidden="false" customHeight="true" outlineLevel="0" collapsed="false">
      <c r="A31" s="65"/>
      <c r="B31" s="59"/>
      <c r="C31" s="7" t="s">
        <v>207</v>
      </c>
      <c r="D31" s="7" t="s">
        <v>208</v>
      </c>
      <c r="E31" s="7" t="s">
        <v>209</v>
      </c>
      <c r="F31" s="7" t="s">
        <v>210</v>
      </c>
      <c r="G31" s="7" t="s">
        <v>211</v>
      </c>
    </row>
    <row r="32" customFormat="false" ht="11.25" hidden="false" customHeight="true" outlineLevel="0" collapsed="false">
      <c r="A32" s="65"/>
      <c r="B32" s="59"/>
      <c r="C32" s="8" t="s">
        <v>4</v>
      </c>
      <c r="D32" s="8" t="s">
        <v>4</v>
      </c>
      <c r="E32" s="8" t="s">
        <v>4</v>
      </c>
      <c r="F32" s="8" t="s">
        <v>4</v>
      </c>
      <c r="G32" s="8" t="s">
        <v>4</v>
      </c>
    </row>
    <row r="33" customFormat="false" ht="11.25" hidden="false" customHeight="true" outlineLevel="0" collapsed="false">
      <c r="A33" s="9" t="s">
        <v>7</v>
      </c>
      <c r="B33" s="71"/>
      <c r="C33" s="23" t="n">
        <v>651</v>
      </c>
      <c r="D33" s="12" t="n">
        <v>376</v>
      </c>
      <c r="E33" s="12" t="n">
        <v>1123</v>
      </c>
      <c r="F33" s="12" t="n">
        <v>0</v>
      </c>
      <c r="G33" s="12" t="n">
        <v>2150</v>
      </c>
    </row>
    <row r="34" customFormat="false" ht="11.25" hidden="false" customHeight="true" outlineLevel="0" collapsed="false">
      <c r="A34" s="13" t="s">
        <v>8</v>
      </c>
      <c r="B34" s="72"/>
      <c r="C34" s="16" t="n">
        <v>71</v>
      </c>
      <c r="D34" s="16" t="n">
        <v>165</v>
      </c>
      <c r="E34" s="16" t="n">
        <v>328</v>
      </c>
      <c r="F34" s="16" t="n">
        <v>87</v>
      </c>
      <c r="G34" s="16" t="n">
        <v>651</v>
      </c>
    </row>
    <row r="35" customFormat="false" ht="11.25" hidden="false" customHeight="true" outlineLevel="0" collapsed="false">
      <c r="A35" s="101" t="s">
        <v>9</v>
      </c>
      <c r="B35" s="102"/>
      <c r="C35" s="23" t="n">
        <v>722</v>
      </c>
      <c r="D35" s="23" t="n">
        <v>541</v>
      </c>
      <c r="E35" s="23" t="n">
        <v>1451</v>
      </c>
      <c r="F35" s="23" t="n">
        <v>87</v>
      </c>
      <c r="G35" s="23" t="n">
        <v>2801</v>
      </c>
    </row>
    <row r="36" customFormat="false" ht="11.25" hidden="false" customHeight="true" outlineLevel="0" collapsed="false">
      <c r="A36" s="9" t="s">
        <v>16</v>
      </c>
      <c r="B36" s="71"/>
      <c r="C36" s="12"/>
      <c r="D36" s="12"/>
      <c r="E36" s="12"/>
      <c r="F36" s="12"/>
      <c r="G36" s="23" t="n">
        <v>1270</v>
      </c>
    </row>
    <row r="37" customFormat="false" ht="11.25" hidden="false" customHeight="true" outlineLevel="0" collapsed="false">
      <c r="A37" s="9" t="s">
        <v>212</v>
      </c>
      <c r="B37" s="71"/>
      <c r="C37" s="12"/>
      <c r="D37" s="12"/>
      <c r="E37" s="12"/>
      <c r="F37" s="12"/>
      <c r="G37" s="16" t="n">
        <v>141</v>
      </c>
    </row>
    <row r="38" customFormat="false" ht="11.25" hidden="false" customHeight="true" outlineLevel="0" collapsed="false">
      <c r="A38" s="9" t="s">
        <v>213</v>
      </c>
      <c r="B38" s="71"/>
      <c r="C38" s="12"/>
      <c r="D38" s="12"/>
      <c r="E38" s="12"/>
      <c r="F38" s="12"/>
      <c r="G38" s="23" t="n">
        <v>1390</v>
      </c>
    </row>
    <row r="39" customFormat="false" ht="11.25" hidden="false" customHeight="true" outlineLevel="0" collapsed="false">
      <c r="A39" s="9" t="s">
        <v>19</v>
      </c>
      <c r="B39" s="71"/>
      <c r="C39" s="12"/>
      <c r="D39" s="12"/>
      <c r="E39" s="12"/>
      <c r="F39" s="12"/>
      <c r="G39" s="16" t="n">
        <v>415</v>
      </c>
    </row>
    <row r="40" customFormat="false" ht="11.25" hidden="false" customHeight="true" outlineLevel="0" collapsed="false">
      <c r="A40" s="24" t="s">
        <v>214</v>
      </c>
      <c r="B40" s="89"/>
      <c r="C40" s="27"/>
      <c r="D40" s="27"/>
      <c r="E40" s="27"/>
      <c r="F40" s="27"/>
      <c r="G40" s="27" t="n">
        <v>975</v>
      </c>
    </row>
    <row r="41" customFormat="false" ht="11.25" hidden="false" customHeight="true" outlineLevel="0" collapsed="false">
      <c r="A41" s="45"/>
      <c r="B41" s="10"/>
      <c r="C41" s="103"/>
      <c r="D41" s="99"/>
      <c r="E41" s="99"/>
      <c r="F41" s="99"/>
      <c r="G41" s="99"/>
    </row>
    <row r="42" customFormat="false" ht="11.25" hidden="false" customHeight="true" outlineLevel="0" collapsed="false">
      <c r="A42" s="45"/>
      <c r="B42" s="10"/>
      <c r="C42" s="28"/>
      <c r="D42" s="99"/>
      <c r="E42" s="99"/>
      <c r="F42" s="99"/>
      <c r="G42" s="99"/>
    </row>
    <row r="43" customFormat="false" ht="11.25" hidden="false" customHeight="true" outlineLevel="0" collapsed="false">
      <c r="A43" s="96"/>
      <c r="B43" s="40"/>
      <c r="C43" s="3" t="s">
        <v>65</v>
      </c>
      <c r="D43" s="3"/>
      <c r="E43" s="3"/>
      <c r="F43" s="3"/>
      <c r="G43" s="3"/>
    </row>
    <row r="44" customFormat="false" ht="11.25" hidden="false" customHeight="true" outlineLevel="0" collapsed="false">
      <c r="A44" s="4" t="s">
        <v>217</v>
      </c>
      <c r="B44" s="4"/>
      <c r="C44" s="6" t="n">
        <v>39813</v>
      </c>
      <c r="D44" s="6" t="n">
        <v>39629</v>
      </c>
      <c r="E44" s="6" t="n">
        <v>39447</v>
      </c>
      <c r="F44" s="7" t="s">
        <v>3</v>
      </c>
      <c r="G44" s="7" t="s">
        <v>3</v>
      </c>
    </row>
    <row r="45" customFormat="false" ht="11.25" hidden="false" customHeight="true" outlineLevel="0" collapsed="false">
      <c r="A45" s="4"/>
      <c r="B45" s="4"/>
      <c r="C45" s="8" t="s">
        <v>4</v>
      </c>
      <c r="D45" s="8" t="s">
        <v>4</v>
      </c>
      <c r="E45" s="8" t="s">
        <v>4</v>
      </c>
      <c r="F45" s="8" t="s">
        <v>5</v>
      </c>
      <c r="G45" s="8" t="s">
        <v>6</v>
      </c>
    </row>
    <row r="46" customFormat="false" ht="11.25" hidden="false" customHeight="true" outlineLevel="0" collapsed="false">
      <c r="A46" s="9" t="s">
        <v>218</v>
      </c>
      <c r="B46" s="71"/>
      <c r="C46" s="22" t="n">
        <v>200460</v>
      </c>
      <c r="D46" s="12" t="n">
        <v>186942</v>
      </c>
      <c r="E46" s="12" t="n">
        <v>173784</v>
      </c>
      <c r="F46" s="12" t="n">
        <v>7.23111981256219</v>
      </c>
      <c r="G46" s="12" t="n">
        <v>15.3500897666068</v>
      </c>
    </row>
    <row r="47" customFormat="false" ht="11.25" hidden="false" customHeight="true" outlineLevel="0" collapsed="false">
      <c r="A47" s="13" t="s">
        <v>219</v>
      </c>
      <c r="B47" s="72"/>
      <c r="C47" s="15" t="n">
        <v>11737</v>
      </c>
      <c r="D47" s="16" t="n">
        <v>11428</v>
      </c>
      <c r="E47" s="16" t="n">
        <v>11027</v>
      </c>
      <c r="F47" s="16" t="n">
        <v>2.70388519425971</v>
      </c>
      <c r="G47" s="16" t="n">
        <v>6.43874127142469</v>
      </c>
    </row>
    <row r="48" customFormat="false" ht="11.25" hidden="false" customHeight="true" outlineLevel="0" collapsed="false">
      <c r="A48" s="75" t="s">
        <v>220</v>
      </c>
      <c r="B48" s="104"/>
      <c r="C48" s="105" t="n">
        <v>212197</v>
      </c>
      <c r="D48" s="106" t="n">
        <v>198370</v>
      </c>
      <c r="E48" s="106" t="n">
        <v>184811</v>
      </c>
      <c r="F48" s="106" t="n">
        <v>6.97030801028381</v>
      </c>
      <c r="G48" s="106" t="n">
        <v>14.8183820227151</v>
      </c>
    </row>
    <row r="49" customFormat="false" ht="11.25" hidden="false" customHeight="true" outlineLevel="0" collapsed="false">
      <c r="A49" s="13" t="s">
        <v>221</v>
      </c>
      <c r="B49" s="72"/>
      <c r="C49" s="15" t="n">
        <v>190381</v>
      </c>
      <c r="D49" s="16" t="n">
        <v>175266</v>
      </c>
      <c r="E49" s="16" t="n">
        <v>160607</v>
      </c>
      <c r="F49" s="16" t="n">
        <v>8.62403432496891</v>
      </c>
      <c r="G49" s="16" t="n">
        <v>18.5384198696196</v>
      </c>
    </row>
    <row r="50" customFormat="false" ht="11.25" hidden="false" customHeight="true" outlineLevel="0" collapsed="false">
      <c r="A50" s="9" t="s">
        <v>161</v>
      </c>
      <c r="B50" s="71"/>
      <c r="C50" s="22" t="n">
        <v>20315</v>
      </c>
      <c r="D50" s="12" t="n">
        <v>18267</v>
      </c>
      <c r="E50" s="12" t="n">
        <v>19470</v>
      </c>
      <c r="F50" s="12" t="n">
        <v>11.2114742431707</v>
      </c>
      <c r="G50" s="12" t="n">
        <v>4.34001027221366</v>
      </c>
    </row>
    <row r="51" customFormat="false" ht="11.25" hidden="false" customHeight="true" outlineLevel="0" collapsed="false">
      <c r="A51" s="9" t="s">
        <v>222</v>
      </c>
      <c r="B51" s="71"/>
      <c r="C51" s="22" t="n">
        <v>50005</v>
      </c>
      <c r="D51" s="12" t="n">
        <v>44261</v>
      </c>
      <c r="E51" s="12" t="n">
        <v>44906</v>
      </c>
      <c r="F51" s="12" t="n">
        <v>12.9775648991211</v>
      </c>
      <c r="G51" s="12" t="n">
        <v>11.3548300895203</v>
      </c>
    </row>
    <row r="52" customFormat="false" ht="11.25" hidden="false" customHeight="true" outlineLevel="0" collapsed="false">
      <c r="A52" s="9" t="s">
        <v>223</v>
      </c>
      <c r="B52" s="71"/>
      <c r="C52" s="11" t="n">
        <v>62778</v>
      </c>
      <c r="D52" s="12" t="n">
        <v>55388</v>
      </c>
      <c r="E52" s="12" t="n">
        <v>44230</v>
      </c>
      <c r="F52" s="12" t="n">
        <v>13.3422401964324</v>
      </c>
      <c r="G52" s="12" t="n">
        <v>41.9353380058784</v>
      </c>
    </row>
    <row r="53" customFormat="false" ht="11.25" hidden="false" customHeight="true" outlineLevel="0" collapsed="false">
      <c r="A53" s="13" t="s">
        <v>166</v>
      </c>
      <c r="B53" s="72"/>
      <c r="C53" s="15" t="n">
        <v>2882</v>
      </c>
      <c r="D53" s="16" t="n">
        <v>2305</v>
      </c>
      <c r="E53" s="16" t="n">
        <v>2543</v>
      </c>
      <c r="F53" s="16" t="n">
        <v>25.0325379609545</v>
      </c>
      <c r="G53" s="16" t="n">
        <v>13.3307117577664</v>
      </c>
    </row>
    <row r="54" customFormat="false" ht="11.25" hidden="false" customHeight="true" outlineLevel="0" collapsed="false">
      <c r="A54" s="24" t="s">
        <v>224</v>
      </c>
      <c r="B54" s="89"/>
      <c r="C54" s="15" t="n">
        <v>135980</v>
      </c>
      <c r="D54" s="27" t="n">
        <v>120221</v>
      </c>
      <c r="E54" s="27" t="n">
        <v>111149</v>
      </c>
      <c r="F54" s="27" t="n">
        <v>13.1083587725938</v>
      </c>
      <c r="G54" s="27" t="n">
        <v>22.3402819638503</v>
      </c>
    </row>
    <row r="55" customFormat="false" ht="15" hidden="false" customHeight="false" outlineLevel="0" collapsed="false">
      <c r="A55" s="107"/>
      <c r="B55" s="108"/>
      <c r="C55" s="109"/>
      <c r="D55" s="108"/>
      <c r="E55" s="108"/>
      <c r="F55" s="108"/>
      <c r="G55" s="108"/>
    </row>
  </sheetData>
  <mergeCells count="11">
    <mergeCell ref="C1:G1"/>
    <mergeCell ref="A2:A4"/>
    <mergeCell ref="B2:B4"/>
    <mergeCell ref="C15:G15"/>
    <mergeCell ref="A16:A18"/>
    <mergeCell ref="B16:B18"/>
    <mergeCell ref="C29:G29"/>
    <mergeCell ref="A30:A32"/>
    <mergeCell ref="B30:B32"/>
    <mergeCell ref="C43:G43"/>
    <mergeCell ref="A44:B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Retail Banking Services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.75" hidden="false" customHeight="true" outlineLevel="0" collapsed="false">
      <c r="A1" s="216" t="s">
        <v>1432</v>
      </c>
      <c r="B1" s="216"/>
      <c r="C1" s="216"/>
      <c r="D1" s="216"/>
      <c r="E1" s="216"/>
    </row>
    <row r="2" customFormat="false" ht="11.25" hidden="false" customHeight="true" outlineLevel="0" collapsed="false">
      <c r="A2" s="45"/>
      <c r="B2" s="2"/>
      <c r="C2" s="3" t="s">
        <v>1</v>
      </c>
      <c r="D2" s="3"/>
      <c r="E2" s="3"/>
    </row>
    <row r="3" customFormat="false" ht="11.25" hidden="false" customHeight="true" outlineLevel="0" collapsed="false">
      <c r="A3" s="4" t="s">
        <v>1466</v>
      </c>
      <c r="B3" s="59"/>
      <c r="C3" s="6" t="n">
        <v>39813</v>
      </c>
      <c r="D3" s="6" t="n">
        <v>39629</v>
      </c>
      <c r="E3" s="6" t="n">
        <v>39447</v>
      </c>
    </row>
    <row r="4" customFormat="false" ht="11.25" hidden="false" customHeight="true" outlineLevel="0" collapsed="false">
      <c r="A4" s="4"/>
      <c r="B4" s="59"/>
      <c r="C4" s="8" t="s">
        <v>4</v>
      </c>
      <c r="D4" s="8" t="s">
        <v>4</v>
      </c>
      <c r="E4" s="8" t="s">
        <v>4</v>
      </c>
    </row>
    <row r="5" customFormat="false" ht="11.25" hidden="false" customHeight="true" outlineLevel="0" collapsed="false">
      <c r="A5" s="17" t="s">
        <v>1494</v>
      </c>
      <c r="B5" s="605"/>
      <c r="C5" s="11"/>
      <c r="D5" s="12"/>
      <c r="E5" s="12"/>
    </row>
    <row r="6" customFormat="false" ht="11.25" hidden="false" customHeight="true" outlineLevel="0" collapsed="false">
      <c r="A6" s="82" t="s">
        <v>478</v>
      </c>
      <c r="B6" s="606"/>
      <c r="C6" s="15"/>
      <c r="D6" s="16"/>
      <c r="E6" s="16"/>
    </row>
    <row r="7" customFormat="false" ht="11.25" hidden="false" customHeight="true" outlineLevel="0" collapsed="false">
      <c r="A7" s="9" t="s">
        <v>1461</v>
      </c>
      <c r="B7" s="605"/>
      <c r="C7" s="11" t="n">
        <v>113</v>
      </c>
      <c r="D7" s="12" t="n">
        <v>153</v>
      </c>
      <c r="E7" s="12" t="n">
        <v>113</v>
      </c>
    </row>
    <row r="8" customFormat="false" ht="11.25" hidden="false" customHeight="true" outlineLevel="0" collapsed="false">
      <c r="A8" s="9" t="s">
        <v>1495</v>
      </c>
      <c r="B8" s="605"/>
      <c r="C8" s="11" t="n">
        <v>1471</v>
      </c>
      <c r="D8" s="12" t="n">
        <v>1326</v>
      </c>
      <c r="E8" s="12" t="n">
        <v>1316</v>
      </c>
    </row>
    <row r="9" customFormat="false" ht="11.25" hidden="false" customHeight="true" outlineLevel="0" collapsed="false">
      <c r="A9" s="17" t="s">
        <v>1496</v>
      </c>
      <c r="B9" s="605"/>
      <c r="C9" s="11" t="n">
        <v>1662</v>
      </c>
      <c r="D9" s="12" t="n">
        <v>2029</v>
      </c>
      <c r="E9" s="12" t="n">
        <v>1487</v>
      </c>
    </row>
    <row r="10" customFormat="false" ht="11.25" hidden="false" customHeight="true" outlineLevel="0" collapsed="false">
      <c r="A10" s="82" t="s">
        <v>1497</v>
      </c>
      <c r="B10" s="606"/>
      <c r="C10" s="15"/>
      <c r="D10" s="16"/>
      <c r="E10" s="16"/>
    </row>
    <row r="11" customFormat="false" ht="11.25" hidden="false" customHeight="true" outlineLevel="0" collapsed="false">
      <c r="A11" s="9" t="s">
        <v>1498</v>
      </c>
      <c r="B11" s="605"/>
      <c r="C11" s="11" t="n">
        <v>2013</v>
      </c>
      <c r="D11" s="12" t="n">
        <v>2348</v>
      </c>
      <c r="E11" s="12" t="n">
        <v>2385</v>
      </c>
    </row>
    <row r="12" customFormat="false" ht="11.25" hidden="false" customHeight="true" outlineLevel="0" collapsed="false">
      <c r="A12" s="9" t="s">
        <v>1499</v>
      </c>
      <c r="B12" s="605"/>
      <c r="C12" s="11" t="n">
        <v>1987</v>
      </c>
      <c r="D12" s="12" t="n">
        <v>2325</v>
      </c>
      <c r="E12" s="12" t="n">
        <v>2360</v>
      </c>
    </row>
    <row r="13" customFormat="false" ht="11.25" hidden="false" customHeight="true" outlineLevel="0" collapsed="false">
      <c r="A13" s="9" t="s">
        <v>1496</v>
      </c>
      <c r="B13" s="605"/>
      <c r="C13" s="11" t="n">
        <v>1662</v>
      </c>
      <c r="D13" s="12" t="n">
        <v>2029</v>
      </c>
      <c r="E13" s="12" t="n">
        <v>1487</v>
      </c>
    </row>
    <row r="14" customFormat="false" ht="11.25" hidden="false" customHeight="true" outlineLevel="0" collapsed="false">
      <c r="A14" s="17" t="s">
        <v>1500</v>
      </c>
      <c r="B14" s="605"/>
      <c r="C14" s="34" t="n">
        <v>83.6</v>
      </c>
      <c r="D14" s="12" t="s">
        <v>56</v>
      </c>
      <c r="E14" s="12" t="s">
        <v>57</v>
      </c>
    </row>
    <row r="15" customFormat="false" ht="11.25" hidden="false" customHeight="true" outlineLevel="0" collapsed="false">
      <c r="A15" s="82" t="s">
        <v>1501</v>
      </c>
      <c r="B15" s="606"/>
      <c r="C15" s="15"/>
      <c r="D15" s="16"/>
      <c r="E15" s="16"/>
    </row>
    <row r="16" customFormat="false" ht="11.25" hidden="false" customHeight="true" outlineLevel="0" collapsed="false">
      <c r="A16" s="9" t="s">
        <v>1499</v>
      </c>
      <c r="B16" s="605"/>
      <c r="C16" s="11" t="n">
        <v>1987</v>
      </c>
      <c r="D16" s="12" t="n">
        <v>2325</v>
      </c>
      <c r="E16" s="12" t="n">
        <v>2360</v>
      </c>
    </row>
    <row r="17" customFormat="false" ht="11.25" hidden="false" customHeight="true" outlineLevel="0" collapsed="false">
      <c r="A17" s="9" t="s">
        <v>1496</v>
      </c>
      <c r="B17" s="605"/>
      <c r="C17" s="11" t="n">
        <v>1662</v>
      </c>
      <c r="D17" s="12" t="n">
        <v>2029</v>
      </c>
      <c r="E17" s="12" t="n">
        <v>1487</v>
      </c>
    </row>
    <row r="18" customFormat="false" ht="11.25" hidden="false" customHeight="true" outlineLevel="0" collapsed="false">
      <c r="A18" s="82" t="s">
        <v>1502</v>
      </c>
      <c r="B18" s="606"/>
      <c r="C18" s="610" t="n">
        <v>1.2</v>
      </c>
      <c r="D18" s="16" t="s">
        <v>42</v>
      </c>
      <c r="E18" s="16" t="s">
        <v>43</v>
      </c>
    </row>
    <row r="19" customFormat="false" ht="11.25" hidden="false" customHeight="true" outlineLevel="0" collapsed="false">
      <c r="A19" s="17" t="s">
        <v>1503</v>
      </c>
      <c r="B19" s="605"/>
      <c r="C19" s="11"/>
      <c r="D19" s="12"/>
      <c r="E19" s="12"/>
    </row>
    <row r="20" customFormat="false" ht="11.25" hidden="false" customHeight="true" outlineLevel="0" collapsed="false">
      <c r="A20" s="82" t="s">
        <v>1504</v>
      </c>
      <c r="B20" s="606"/>
      <c r="C20" s="15"/>
      <c r="D20" s="16"/>
      <c r="E20" s="16"/>
    </row>
    <row r="21" customFormat="false" ht="11.25" hidden="false" customHeight="true" outlineLevel="0" collapsed="false">
      <c r="A21" s="9" t="s">
        <v>1439</v>
      </c>
      <c r="B21" s="605"/>
      <c r="C21" s="11" t="n">
        <v>28062</v>
      </c>
      <c r="D21" s="12" t="n">
        <v>25888</v>
      </c>
      <c r="E21" s="12" t="n">
        <v>25041</v>
      </c>
    </row>
    <row r="22" customFormat="false" ht="11.25" hidden="false" customHeight="true" outlineLevel="0" collapsed="false">
      <c r="A22" s="9" t="s">
        <v>1505</v>
      </c>
      <c r="B22" s="605"/>
      <c r="C22" s="11"/>
      <c r="D22" s="12"/>
      <c r="E22" s="12"/>
    </row>
    <row r="23" customFormat="false" ht="11.25" hidden="false" customHeight="true" outlineLevel="0" collapsed="false">
      <c r="A23" s="9" t="s">
        <v>1506</v>
      </c>
      <c r="B23" s="605"/>
      <c r="C23" s="11" t="n">
        <v>-519</v>
      </c>
      <c r="D23" s="12" t="n">
        <v>-515</v>
      </c>
      <c r="E23" s="12" t="n">
        <v>-512</v>
      </c>
    </row>
    <row r="24" customFormat="false" ht="11.25" hidden="false" customHeight="true" outlineLevel="0" collapsed="false">
      <c r="A24" s="13" t="s">
        <v>1507</v>
      </c>
      <c r="B24" s="606"/>
      <c r="C24" s="15" t="n">
        <v>-939</v>
      </c>
      <c r="D24" s="16" t="n">
        <v>-939</v>
      </c>
      <c r="E24" s="16" t="n">
        <v>-939</v>
      </c>
    </row>
    <row r="25" customFormat="false" ht="11.25" hidden="false" customHeight="true" outlineLevel="0" collapsed="false">
      <c r="A25" s="9" t="s">
        <v>1508</v>
      </c>
      <c r="B25" s="605"/>
      <c r="C25" s="11" t="n">
        <v>26604</v>
      </c>
      <c r="D25" s="12" t="n">
        <v>24434</v>
      </c>
      <c r="E25" s="12" t="n">
        <v>23590</v>
      </c>
    </row>
    <row r="26" customFormat="false" ht="11.25" hidden="false" customHeight="true" outlineLevel="0" collapsed="false">
      <c r="A26" s="9" t="s">
        <v>1509</v>
      </c>
      <c r="B26" s="605"/>
      <c r="C26" s="11" t="n">
        <v>276</v>
      </c>
      <c r="D26" s="12" t="n">
        <v>250</v>
      </c>
      <c r="E26" s="12" t="n">
        <v>245</v>
      </c>
    </row>
    <row r="27" customFormat="false" ht="11.25" hidden="false" customHeight="true" outlineLevel="0" collapsed="false">
      <c r="A27" s="13" t="s">
        <v>1510</v>
      </c>
      <c r="B27" s="606"/>
      <c r="C27" s="15" t="n">
        <v>-515</v>
      </c>
      <c r="D27" s="16" t="n">
        <v>-1154</v>
      </c>
      <c r="E27" s="16" t="n">
        <v>-1267</v>
      </c>
    </row>
    <row r="28" customFormat="false" ht="11.25" hidden="false" customHeight="true" outlineLevel="0" collapsed="false">
      <c r="A28" s="9" t="s">
        <v>1511</v>
      </c>
      <c r="B28" s="605"/>
      <c r="C28" s="11" t="n">
        <v>26365</v>
      </c>
      <c r="D28" s="12" t="n">
        <v>23530</v>
      </c>
      <c r="E28" s="12" t="n">
        <v>22568</v>
      </c>
    </row>
    <row r="29" customFormat="false" ht="11.25" hidden="false" customHeight="true" outlineLevel="0" collapsed="false">
      <c r="A29" s="9" t="s">
        <v>1512</v>
      </c>
      <c r="B29" s="605"/>
      <c r="C29" s="11" t="n">
        <v>2013</v>
      </c>
      <c r="D29" s="12" t="n">
        <v>2348</v>
      </c>
      <c r="E29" s="12" t="n">
        <v>2385</v>
      </c>
    </row>
    <row r="30" customFormat="false" ht="11.25" hidden="false" customHeight="true" outlineLevel="0" collapsed="false">
      <c r="A30" s="9" t="s">
        <v>1490</v>
      </c>
      <c r="B30" s="605"/>
      <c r="C30" s="11" t="n">
        <v>26</v>
      </c>
      <c r="D30" s="12" t="n">
        <v>23</v>
      </c>
      <c r="E30" s="12" t="n">
        <v>25</v>
      </c>
    </row>
    <row r="31" customFormat="false" ht="11.25" hidden="false" customHeight="true" outlineLevel="0" collapsed="false">
      <c r="A31" s="9" t="s">
        <v>1513</v>
      </c>
      <c r="B31" s="605"/>
      <c r="C31" s="11" t="n">
        <v>1987</v>
      </c>
      <c r="D31" s="12" t="n">
        <v>2325</v>
      </c>
      <c r="E31" s="12" t="n">
        <v>2360</v>
      </c>
    </row>
    <row r="32" customFormat="false" ht="11.25" hidden="false" customHeight="true" outlineLevel="0" collapsed="false">
      <c r="A32" s="9" t="s">
        <v>1514</v>
      </c>
      <c r="B32" s="605"/>
      <c r="C32" s="611" t="n">
        <v>15</v>
      </c>
      <c r="D32" s="12" t="s">
        <v>61</v>
      </c>
      <c r="E32" s="12" t="s">
        <v>62</v>
      </c>
    </row>
    <row r="33" customFormat="false" ht="11.25" hidden="false" customHeight="true" outlineLevel="0" collapsed="false">
      <c r="A33" s="82" t="s">
        <v>1515</v>
      </c>
      <c r="B33" s="606"/>
      <c r="C33" s="15"/>
      <c r="D33" s="16"/>
      <c r="E33" s="16"/>
    </row>
    <row r="34" customFormat="false" ht="11.25" hidden="false" customHeight="true" outlineLevel="0" collapsed="false">
      <c r="A34" s="9" t="s">
        <v>1439</v>
      </c>
      <c r="B34" s="605"/>
      <c r="C34" s="11" t="n">
        <v>28062</v>
      </c>
      <c r="D34" s="12" t="n">
        <v>25888</v>
      </c>
      <c r="E34" s="12" t="n">
        <v>25041</v>
      </c>
    </row>
    <row r="35" customFormat="false" ht="11.25" hidden="false" customHeight="true" outlineLevel="0" collapsed="false">
      <c r="A35" s="9" t="s">
        <v>1505</v>
      </c>
      <c r="B35" s="605"/>
      <c r="C35" s="11"/>
      <c r="D35" s="12"/>
      <c r="E35" s="12"/>
    </row>
    <row r="36" customFormat="false" ht="11.25" hidden="false" customHeight="true" outlineLevel="0" collapsed="false">
      <c r="A36" s="9" t="s">
        <v>1506</v>
      </c>
      <c r="B36" s="605"/>
      <c r="C36" s="11" t="n">
        <v>-519</v>
      </c>
      <c r="D36" s="12" t="n">
        <v>-515</v>
      </c>
      <c r="E36" s="12" t="n">
        <v>-512</v>
      </c>
    </row>
    <row r="37" customFormat="false" ht="11.25" hidden="false" customHeight="true" outlineLevel="0" collapsed="false">
      <c r="A37" s="13" t="s">
        <v>1507</v>
      </c>
      <c r="B37" s="606"/>
      <c r="C37" s="15" t="n">
        <v>-939</v>
      </c>
      <c r="D37" s="16" t="n">
        <v>-939</v>
      </c>
      <c r="E37" s="16" t="n">
        <v>-939</v>
      </c>
    </row>
    <row r="38" customFormat="false" ht="11.25" hidden="false" customHeight="true" outlineLevel="0" collapsed="false">
      <c r="A38" s="9" t="s">
        <v>1508</v>
      </c>
      <c r="B38" s="605"/>
      <c r="C38" s="11" t="n">
        <v>26604</v>
      </c>
      <c r="D38" s="12" t="n">
        <v>24434</v>
      </c>
      <c r="E38" s="12" t="n">
        <v>23590</v>
      </c>
    </row>
    <row r="39" customFormat="false" ht="11.25" hidden="false" customHeight="true" outlineLevel="0" collapsed="false">
      <c r="A39" s="9" t="s">
        <v>1516</v>
      </c>
      <c r="B39" s="605"/>
      <c r="C39" s="11" t="n">
        <v>276</v>
      </c>
      <c r="D39" s="12" t="n">
        <v>250</v>
      </c>
      <c r="E39" s="12" t="n">
        <v>245</v>
      </c>
    </row>
    <row r="40" customFormat="false" ht="11.25" hidden="false" customHeight="true" outlineLevel="0" collapsed="false">
      <c r="A40" s="13" t="s">
        <v>1510</v>
      </c>
      <c r="B40" s="606"/>
      <c r="C40" s="15" t="n">
        <v>-515</v>
      </c>
      <c r="D40" s="16" t="n">
        <v>-1154</v>
      </c>
      <c r="E40" s="16" t="n">
        <v>-1267</v>
      </c>
    </row>
    <row r="41" customFormat="false" ht="11.25" hidden="false" customHeight="true" outlineLevel="0" collapsed="false">
      <c r="A41" s="9" t="s">
        <v>1511</v>
      </c>
      <c r="B41" s="605"/>
      <c r="C41" s="11" t="n">
        <v>26365</v>
      </c>
      <c r="D41" s="12" t="n">
        <v>23530</v>
      </c>
      <c r="E41" s="12" t="n">
        <v>22568</v>
      </c>
    </row>
    <row r="42" customFormat="false" ht="11.25" hidden="false" customHeight="true" outlineLevel="0" collapsed="false">
      <c r="A42" s="9" t="s">
        <v>1517</v>
      </c>
      <c r="B42" s="605"/>
      <c r="C42" s="11" t="n">
        <v>2145</v>
      </c>
      <c r="D42" s="12" t="n">
        <v>2389</v>
      </c>
      <c r="E42" s="12" t="n">
        <v>2357</v>
      </c>
    </row>
    <row r="43" customFormat="false" ht="11.25" hidden="false" customHeight="true" outlineLevel="0" collapsed="false">
      <c r="A43" s="9" t="s">
        <v>1518</v>
      </c>
      <c r="B43" s="605"/>
      <c r="C43" s="11" t="n">
        <v>26</v>
      </c>
      <c r="D43" s="12" t="n">
        <v>23</v>
      </c>
      <c r="E43" s="12" t="n">
        <v>25</v>
      </c>
    </row>
    <row r="44" customFormat="false" ht="11.25" hidden="false" customHeight="true" outlineLevel="0" collapsed="false">
      <c r="A44" s="9" t="s">
        <v>1513</v>
      </c>
      <c r="B44" s="605"/>
      <c r="C44" s="11" t="n">
        <v>2119</v>
      </c>
      <c r="D44" s="12" t="n">
        <v>2366</v>
      </c>
      <c r="E44" s="12" t="n">
        <v>2332</v>
      </c>
    </row>
    <row r="45" customFormat="false" ht="11.25" hidden="false" customHeight="true" outlineLevel="0" collapsed="false">
      <c r="A45" s="82" t="s">
        <v>1519</v>
      </c>
      <c r="B45" s="606"/>
      <c r="C45" s="612" t="n">
        <v>15.9</v>
      </c>
      <c r="D45" s="16" t="s">
        <v>1520</v>
      </c>
      <c r="E45" s="16" t="s">
        <v>1521</v>
      </c>
    </row>
    <row r="46" customFormat="false" ht="11.25" hidden="false" customHeight="true" outlineLevel="0" collapsed="false">
      <c r="A46" s="17" t="s">
        <v>1522</v>
      </c>
      <c r="B46" s="605"/>
      <c r="C46" s="11"/>
      <c r="D46" s="12"/>
      <c r="E46" s="12"/>
    </row>
    <row r="47" customFormat="false" ht="11.25" hidden="false" customHeight="true" outlineLevel="0" collapsed="false">
      <c r="A47" s="9" t="s">
        <v>1435</v>
      </c>
      <c r="B47" s="605"/>
      <c r="C47" s="11" t="n">
        <v>4501</v>
      </c>
      <c r="D47" s="12" t="n">
        <v>3949</v>
      </c>
      <c r="E47" s="12" t="n">
        <v>3838</v>
      </c>
    </row>
    <row r="48" customFormat="false" ht="11.25" hidden="false" customHeight="true" outlineLevel="0" collapsed="false">
      <c r="A48" s="9" t="s">
        <v>1523</v>
      </c>
      <c r="B48" s="605"/>
      <c r="C48" s="11" t="n">
        <v>436722</v>
      </c>
      <c r="D48" s="12" t="n">
        <v>400678</v>
      </c>
      <c r="E48" s="12" t="n">
        <v>370819</v>
      </c>
    </row>
    <row r="49" customFormat="false" ht="11.25" hidden="false" customHeight="true" outlineLevel="0" collapsed="false">
      <c r="A49" s="36" t="s">
        <v>1524</v>
      </c>
      <c r="B49" s="607"/>
      <c r="C49" s="379" t="n">
        <v>2.04</v>
      </c>
      <c r="D49" s="27" t="s">
        <v>83</v>
      </c>
      <c r="E49" s="27" t="s">
        <v>84</v>
      </c>
    </row>
    <row r="50" customFormat="false" ht="15" hidden="false" customHeight="true" outlineLevel="0" collapsed="false">
      <c r="A50" s="50"/>
      <c r="B50" s="50"/>
      <c r="C50" s="122"/>
      <c r="D50" s="122"/>
      <c r="E50" s="122"/>
    </row>
  </sheetData>
  <mergeCells count="5">
    <mergeCell ref="A1:E1"/>
    <mergeCell ref="C2:E2"/>
    <mergeCell ref="A3:A4"/>
    <mergeCell ref="B3:B4"/>
    <mergeCell ref="A50:B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9.41"/>
    <col collapsed="false" customWidth="true" hidden="false" outlineLevel="0" max="6" min="3" style="0" width="10.13"/>
  </cols>
  <sheetData>
    <row r="1" customFormat="false" ht="15" hidden="false" customHeight="true" outlineLevel="0" collapsed="false">
      <c r="A1" s="251" t="s">
        <v>1432</v>
      </c>
      <c r="B1" s="251"/>
      <c r="C1" s="251"/>
      <c r="D1" s="251"/>
      <c r="E1" s="537"/>
    </row>
    <row r="2" customFormat="false" ht="11.25" hidden="false" customHeight="true" outlineLevel="0" collapsed="false">
      <c r="A2" s="604"/>
      <c r="B2" s="3" t="s">
        <v>1</v>
      </c>
      <c r="C2" s="3"/>
      <c r="D2" s="3"/>
      <c r="E2" s="499"/>
    </row>
    <row r="3" customFormat="false" ht="11.25" hidden="false" customHeight="true" outlineLevel="0" collapsed="false">
      <c r="A3" s="4" t="s">
        <v>1466</v>
      </c>
      <c r="B3" s="6" t="n">
        <v>39813</v>
      </c>
      <c r="C3" s="6" t="n">
        <v>39629</v>
      </c>
      <c r="D3" s="6" t="n">
        <v>39447</v>
      </c>
    </row>
    <row r="4" customFormat="false" ht="11.25" hidden="false" customHeight="true" outlineLevel="0" collapsed="false">
      <c r="A4" s="4"/>
      <c r="B4" s="8" t="s">
        <v>4</v>
      </c>
      <c r="C4" s="8" t="s">
        <v>4</v>
      </c>
      <c r="D4" s="8" t="s">
        <v>4</v>
      </c>
    </row>
    <row r="5" customFormat="false" ht="11.25" hidden="false" customHeight="true" outlineLevel="0" collapsed="false">
      <c r="A5" s="17" t="s">
        <v>1525</v>
      </c>
      <c r="B5" s="177"/>
      <c r="C5" s="12" t="s">
        <v>133</v>
      </c>
      <c r="D5" s="12"/>
    </row>
    <row r="6" customFormat="false" ht="11.25" hidden="false" customHeight="true" outlineLevel="0" collapsed="false">
      <c r="A6" s="17" t="s">
        <v>1526</v>
      </c>
      <c r="B6" s="178"/>
      <c r="C6" s="12"/>
      <c r="D6" s="12"/>
    </row>
    <row r="7" customFormat="false" ht="11.25" hidden="false" customHeight="true" outlineLevel="0" collapsed="false">
      <c r="A7" s="9" t="s">
        <v>1527</v>
      </c>
      <c r="B7" s="178" t="n">
        <v>3551</v>
      </c>
      <c r="C7" s="12" t="n">
        <v>3643</v>
      </c>
      <c r="D7" s="12" t="n">
        <v>3378</v>
      </c>
    </row>
    <row r="8" customFormat="false" ht="11.25" hidden="false" customHeight="true" outlineLevel="0" collapsed="false">
      <c r="A8" s="9" t="s">
        <v>12</v>
      </c>
      <c r="B8" s="178" t="n">
        <v>8016</v>
      </c>
      <c r="C8" s="12" t="n">
        <v>7384</v>
      </c>
      <c r="D8" s="12" t="n">
        <v>6974</v>
      </c>
    </row>
    <row r="9" customFormat="false" ht="11.25" hidden="false" customHeight="true" outlineLevel="0" collapsed="false">
      <c r="A9" s="82" t="s">
        <v>1528</v>
      </c>
      <c r="B9" s="613" t="n">
        <v>44.2875280691514</v>
      </c>
      <c r="C9" s="16" t="s">
        <v>100</v>
      </c>
      <c r="D9" s="16" t="s">
        <v>101</v>
      </c>
    </row>
    <row r="10" customFormat="false" ht="11.25" hidden="false" customHeight="true" outlineLevel="0" collapsed="false">
      <c r="A10" s="82" t="s">
        <v>1529</v>
      </c>
      <c r="B10" s="179"/>
      <c r="C10" s="16"/>
      <c r="D10" s="16"/>
    </row>
    <row r="11" customFormat="false" ht="11.25" hidden="false" customHeight="true" outlineLevel="0" collapsed="false">
      <c r="A11" s="9" t="s">
        <v>16</v>
      </c>
      <c r="B11" s="177" t="n">
        <v>1351</v>
      </c>
      <c r="C11" s="12" t="n">
        <v>1349</v>
      </c>
      <c r="D11" s="12" t="n">
        <v>1270</v>
      </c>
    </row>
    <row r="12" customFormat="false" ht="11.25" hidden="false" customHeight="true" outlineLevel="0" collapsed="false">
      <c r="A12" s="9" t="s">
        <v>1530</v>
      </c>
      <c r="B12" s="178" t="n">
        <v>3184</v>
      </c>
      <c r="C12" s="12" t="n">
        <v>2876</v>
      </c>
      <c r="D12" s="12" t="n">
        <v>2801</v>
      </c>
    </row>
    <row r="13" customFormat="false" ht="11.25" hidden="false" customHeight="true" outlineLevel="0" collapsed="false">
      <c r="A13" s="82" t="s">
        <v>99</v>
      </c>
      <c r="B13" s="613" t="n">
        <v>42.4</v>
      </c>
      <c r="C13" s="16" t="s">
        <v>107</v>
      </c>
      <c r="D13" s="16" t="s">
        <v>108</v>
      </c>
    </row>
    <row r="14" customFormat="false" ht="11.25" hidden="false" customHeight="true" outlineLevel="0" collapsed="false">
      <c r="A14" s="82" t="s">
        <v>1531</v>
      </c>
      <c r="B14" s="179"/>
      <c r="C14" s="614"/>
      <c r="D14" s="614"/>
    </row>
    <row r="15" customFormat="false" ht="11.25" hidden="false" customHeight="true" outlineLevel="0" collapsed="false">
      <c r="A15" s="9" t="s">
        <v>16</v>
      </c>
      <c r="B15" s="177" t="n">
        <v>928</v>
      </c>
      <c r="C15" s="12" t="n">
        <v>947</v>
      </c>
      <c r="D15" s="12" t="n">
        <v>856</v>
      </c>
    </row>
    <row r="16" customFormat="false" ht="11.25" hidden="false" customHeight="true" outlineLevel="0" collapsed="false">
      <c r="A16" s="9" t="s">
        <v>1530</v>
      </c>
      <c r="B16" s="178" t="n">
        <v>2427</v>
      </c>
      <c r="C16" s="12" t="n">
        <v>2151</v>
      </c>
      <c r="D16" s="12" t="n">
        <v>1986</v>
      </c>
    </row>
    <row r="17" customFormat="false" ht="11.25" hidden="false" customHeight="true" outlineLevel="0" collapsed="false">
      <c r="A17" s="82" t="s">
        <v>99</v>
      </c>
      <c r="B17" s="613" t="n">
        <v>38.2</v>
      </c>
      <c r="C17" s="16" t="s">
        <v>110</v>
      </c>
      <c r="D17" s="16" t="s">
        <v>111</v>
      </c>
    </row>
    <row r="18" customFormat="false" ht="11.25" hidden="false" customHeight="true" outlineLevel="0" collapsed="false">
      <c r="A18" s="82" t="s">
        <v>1532</v>
      </c>
      <c r="B18" s="179"/>
      <c r="C18" s="16"/>
      <c r="D18" s="16"/>
    </row>
    <row r="19" customFormat="false" ht="11.25" hidden="false" customHeight="true" outlineLevel="0" collapsed="false">
      <c r="A19" s="9" t="s">
        <v>16</v>
      </c>
      <c r="B19" s="177" t="n">
        <v>580</v>
      </c>
      <c r="C19" s="12" t="n">
        <v>625</v>
      </c>
      <c r="D19" s="12" t="n">
        <v>578</v>
      </c>
    </row>
    <row r="20" customFormat="false" ht="11.25" hidden="false" customHeight="true" outlineLevel="0" collapsed="false">
      <c r="A20" s="9" t="s">
        <v>249</v>
      </c>
      <c r="B20" s="178" t="n">
        <v>1030</v>
      </c>
      <c r="C20" s="12" t="n">
        <v>1161</v>
      </c>
      <c r="D20" s="12" t="n">
        <v>1121</v>
      </c>
    </row>
    <row r="21" customFormat="false" ht="11.25" hidden="false" customHeight="true" outlineLevel="0" collapsed="false">
      <c r="A21" s="82" t="s">
        <v>1533</v>
      </c>
      <c r="B21" s="613" t="n">
        <v>56.3</v>
      </c>
      <c r="C21" s="16" t="s">
        <v>116</v>
      </c>
      <c r="D21" s="16" t="s">
        <v>117</v>
      </c>
    </row>
    <row r="22" customFormat="false" ht="11.25" hidden="false" customHeight="true" outlineLevel="0" collapsed="false">
      <c r="A22" s="82" t="s">
        <v>1534</v>
      </c>
      <c r="B22" s="179"/>
      <c r="C22" s="16"/>
      <c r="D22" s="16"/>
    </row>
    <row r="23" customFormat="false" ht="11.25" hidden="false" customHeight="true" outlineLevel="0" collapsed="false">
      <c r="A23" s="9" t="s">
        <v>16</v>
      </c>
      <c r="B23" s="177" t="n">
        <v>443</v>
      </c>
      <c r="C23" s="12" t="n">
        <v>413</v>
      </c>
      <c r="D23" s="12" t="n">
        <v>411</v>
      </c>
    </row>
    <row r="24" customFormat="false" ht="11.25" hidden="false" customHeight="true" outlineLevel="0" collapsed="false">
      <c r="A24" s="9" t="s">
        <v>303</v>
      </c>
      <c r="B24" s="178" t="n">
        <v>823</v>
      </c>
      <c r="C24" s="12" t="n">
        <v>829</v>
      </c>
      <c r="D24" s="12" t="n">
        <v>758</v>
      </c>
    </row>
    <row r="25" customFormat="false" ht="11.25" hidden="false" customHeight="true" outlineLevel="0" collapsed="false">
      <c r="A25" s="82" t="s">
        <v>115</v>
      </c>
      <c r="B25" s="613" t="n">
        <v>53.8</v>
      </c>
      <c r="C25" s="16" t="s">
        <v>122</v>
      </c>
      <c r="D25" s="16" t="s">
        <v>123</v>
      </c>
    </row>
    <row r="26" customFormat="false" ht="11.25" hidden="false" customHeight="true" outlineLevel="0" collapsed="false">
      <c r="A26" s="82" t="s">
        <v>1535</v>
      </c>
      <c r="B26" s="179"/>
      <c r="C26" s="16"/>
      <c r="D26" s="16"/>
    </row>
    <row r="27" customFormat="false" ht="11.25" hidden="false" customHeight="true" outlineLevel="0" collapsed="false">
      <c r="A27" s="9" t="s">
        <v>383</v>
      </c>
      <c r="B27" s="177" t="n">
        <v>29987</v>
      </c>
      <c r="C27" s="12" t="n">
        <v>26137</v>
      </c>
      <c r="D27" s="12" t="n">
        <v>25638</v>
      </c>
    </row>
    <row r="28" customFormat="false" ht="11.25" hidden="false" customHeight="true" outlineLevel="0" collapsed="false">
      <c r="A28" s="9" t="s">
        <v>1505</v>
      </c>
      <c r="B28" s="178"/>
      <c r="C28" s="12"/>
      <c r="D28" s="12"/>
    </row>
    <row r="29" customFormat="false" ht="11.25" hidden="false" customHeight="true" outlineLevel="0" collapsed="false">
      <c r="A29" s="9" t="s">
        <v>369</v>
      </c>
      <c r="B29" s="178" t="n">
        <v>-8486</v>
      </c>
      <c r="C29" s="12" t="n">
        <v>-8258</v>
      </c>
      <c r="D29" s="12" t="n">
        <v>-8213</v>
      </c>
    </row>
    <row r="30" customFormat="false" ht="11.25" hidden="false" customHeight="true" outlineLevel="0" collapsed="false">
      <c r="A30" s="9" t="s">
        <v>20</v>
      </c>
      <c r="B30" s="178" t="n">
        <v>-519</v>
      </c>
      <c r="C30" s="12" t="n">
        <v>-518</v>
      </c>
      <c r="D30" s="12" t="n">
        <v>-511</v>
      </c>
    </row>
    <row r="31" customFormat="false" ht="11.25" hidden="false" customHeight="true" outlineLevel="0" collapsed="false">
      <c r="A31" s="13" t="s">
        <v>386</v>
      </c>
      <c r="B31" s="179" t="n">
        <v>-939</v>
      </c>
      <c r="C31" s="16" t="n">
        <v>-939</v>
      </c>
      <c r="D31" s="16" t="n">
        <v>-939</v>
      </c>
    </row>
    <row r="32" customFormat="false" ht="11.25" hidden="false" customHeight="true" outlineLevel="0" collapsed="false">
      <c r="A32" s="9" t="s">
        <v>1536</v>
      </c>
      <c r="B32" s="177" t="n">
        <v>20043</v>
      </c>
      <c r="C32" s="12" t="n">
        <v>16422</v>
      </c>
      <c r="D32" s="12" t="n">
        <v>15975</v>
      </c>
    </row>
    <row r="33" customFormat="false" ht="11.25" hidden="false" customHeight="true" outlineLevel="0" collapsed="false">
      <c r="A33" s="9" t="s">
        <v>1495</v>
      </c>
      <c r="B33" s="178" t="n">
        <v>1471</v>
      </c>
      <c r="C33" s="12" t="n">
        <v>1326</v>
      </c>
      <c r="D33" s="12" t="n">
        <v>1316</v>
      </c>
    </row>
    <row r="34" customFormat="false" ht="11.25" hidden="false" customHeight="true" outlineLevel="0" collapsed="false">
      <c r="A34" s="24" t="s">
        <v>1537</v>
      </c>
      <c r="B34" s="615" t="n">
        <v>13.63</v>
      </c>
      <c r="C34" s="27" t="s">
        <v>1538</v>
      </c>
      <c r="D34" s="27" t="s">
        <v>1539</v>
      </c>
      <c r="E34" s="151"/>
    </row>
    <row r="35" customFormat="false" ht="15" hidden="false" customHeight="true" outlineLevel="0" collapsed="false">
      <c r="A35" s="41"/>
      <c r="B35" s="41"/>
      <c r="C35" s="41"/>
      <c r="D35" s="41"/>
      <c r="E35" s="41"/>
    </row>
  </sheetData>
  <mergeCells count="4">
    <mergeCell ref="A1:D1"/>
    <mergeCell ref="B2:D2"/>
    <mergeCell ref="A3:A4"/>
    <mergeCell ref="A35:E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0.13"/>
  </cols>
  <sheetData>
    <row r="1" customFormat="false" ht="15" hidden="false" customHeight="true" outlineLevel="0" collapsed="false">
      <c r="A1" s="263" t="s">
        <v>1540</v>
      </c>
      <c r="B1" s="263"/>
      <c r="C1" s="263"/>
      <c r="D1" s="263"/>
      <c r="E1" s="263"/>
      <c r="F1" s="263"/>
      <c r="G1" s="263"/>
    </row>
    <row r="2" customFormat="false" ht="11.25" hidden="false" customHeight="true" outlineLevel="0" collapsed="false">
      <c r="A2" s="64"/>
      <c r="B2" s="217"/>
      <c r="C2" s="3" t="s">
        <v>1</v>
      </c>
      <c r="D2" s="3"/>
      <c r="E2" s="3"/>
      <c r="F2" s="3"/>
      <c r="G2" s="3"/>
    </row>
    <row r="3" customFormat="false" ht="11.25" hidden="false" customHeight="true" outlineLevel="0" collapsed="false">
      <c r="A3" s="4" t="s">
        <v>80</v>
      </c>
      <c r="B3" s="59"/>
      <c r="C3" s="33" t="n">
        <v>39813</v>
      </c>
      <c r="D3" s="33" t="n">
        <v>39629</v>
      </c>
      <c r="E3" s="33" t="n">
        <v>39447</v>
      </c>
      <c r="F3" s="7" t="s">
        <v>3</v>
      </c>
      <c r="G3" s="7" t="s">
        <v>3</v>
      </c>
    </row>
    <row r="4" customFormat="false" ht="11.25" hidden="false" customHeight="true" outlineLevel="0" collapsed="false">
      <c r="A4" s="4"/>
      <c r="B4" s="59"/>
      <c r="C4" s="33"/>
      <c r="D4" s="33"/>
      <c r="E4" s="33"/>
      <c r="F4" s="8" t="s">
        <v>1541</v>
      </c>
      <c r="G4" s="8" t="s">
        <v>6</v>
      </c>
    </row>
    <row r="5" customFormat="false" ht="11.25" hidden="false" customHeight="true" outlineLevel="0" collapsed="false">
      <c r="A5" s="9" t="s">
        <v>1429</v>
      </c>
      <c r="B5" s="616" t="s">
        <v>4</v>
      </c>
      <c r="C5" s="11" t="n">
        <v>2145</v>
      </c>
      <c r="D5" s="12" t="n">
        <v>2389</v>
      </c>
      <c r="E5" s="12" t="n">
        <v>2357</v>
      </c>
      <c r="F5" s="12"/>
      <c r="G5" s="12"/>
    </row>
    <row r="6" customFormat="false" ht="11.25" hidden="false" customHeight="true" outlineLevel="0" collapsed="false">
      <c r="A6" s="9" t="s">
        <v>1423</v>
      </c>
      <c r="B6" s="616" t="s">
        <v>4</v>
      </c>
      <c r="C6" s="11" t="n">
        <v>2013</v>
      </c>
      <c r="D6" s="12" t="n">
        <v>2348</v>
      </c>
      <c r="E6" s="12" t="n">
        <v>2385</v>
      </c>
      <c r="F6" s="12"/>
      <c r="G6" s="12"/>
    </row>
    <row r="7" customFormat="false" ht="11.25" hidden="false" customHeight="true" outlineLevel="0" collapsed="false">
      <c r="A7" s="9" t="s">
        <v>23</v>
      </c>
      <c r="B7" s="616" t="s">
        <v>4</v>
      </c>
      <c r="C7" s="11" t="n">
        <v>547</v>
      </c>
      <c r="D7" s="12" t="n">
        <v>0</v>
      </c>
      <c r="E7" s="12" t="n">
        <v>0</v>
      </c>
      <c r="F7" s="12"/>
      <c r="G7" s="12"/>
    </row>
    <row r="8" customFormat="false" ht="11.25" hidden="false" customHeight="true" outlineLevel="0" collapsed="false">
      <c r="A8" s="9" t="s">
        <v>25</v>
      </c>
      <c r="B8" s="616" t="s">
        <v>4</v>
      </c>
      <c r="C8" s="11" t="s">
        <v>24</v>
      </c>
      <c r="D8" s="12" t="n">
        <v>295</v>
      </c>
      <c r="E8" s="12" t="s">
        <v>21</v>
      </c>
      <c r="F8" s="12"/>
      <c r="G8" s="12"/>
    </row>
    <row r="9" customFormat="false" ht="11.25" hidden="false" customHeight="true" outlineLevel="0" collapsed="false">
      <c r="A9" s="9" t="s">
        <v>1542</v>
      </c>
      <c r="B9" s="616" t="s">
        <v>4</v>
      </c>
      <c r="C9" s="11" t="s">
        <v>24</v>
      </c>
      <c r="D9" s="12" t="n">
        <v>-264</v>
      </c>
      <c r="E9" s="12" t="s">
        <v>21</v>
      </c>
      <c r="F9" s="12"/>
      <c r="G9" s="12"/>
    </row>
    <row r="10" customFormat="false" ht="11.25" hidden="false" customHeight="true" outlineLevel="0" collapsed="false">
      <c r="A10" s="9" t="s">
        <v>1543</v>
      </c>
      <c r="B10" s="616" t="s">
        <v>4</v>
      </c>
      <c r="C10" s="11" t="n">
        <v>-13</v>
      </c>
      <c r="D10" s="12" t="n">
        <v>13</v>
      </c>
      <c r="E10" s="12" t="n">
        <v>-4</v>
      </c>
      <c r="F10" s="12"/>
      <c r="G10" s="12"/>
    </row>
    <row r="11" customFormat="false" ht="11.25" hidden="false" customHeight="true" outlineLevel="0" collapsed="false">
      <c r="A11" s="9" t="s">
        <v>1544</v>
      </c>
      <c r="B11" s="616" t="s">
        <v>4</v>
      </c>
      <c r="C11" s="178" t="n">
        <v>34</v>
      </c>
      <c r="D11" s="262" t="n">
        <v>73</v>
      </c>
      <c r="E11" s="262" t="n">
        <v>-13</v>
      </c>
      <c r="F11" s="262"/>
      <c r="G11" s="262"/>
    </row>
    <row r="12" customFormat="false" ht="11.25" hidden="false" customHeight="true" outlineLevel="0" collapsed="false">
      <c r="A12" s="9" t="s">
        <v>29</v>
      </c>
      <c r="B12" s="616" t="s">
        <v>4</v>
      </c>
      <c r="C12" s="11" t="n">
        <v>-8</v>
      </c>
      <c r="D12" s="12" t="n">
        <v>-45</v>
      </c>
      <c r="E12" s="12" t="n">
        <v>3</v>
      </c>
      <c r="F12" s="12"/>
      <c r="G12" s="12"/>
    </row>
    <row r="13" customFormat="false" ht="11.25" hidden="false" customHeight="true" outlineLevel="0" collapsed="false">
      <c r="A13" s="9" t="s">
        <v>1545</v>
      </c>
      <c r="B13" s="616" t="s">
        <v>4</v>
      </c>
      <c r="C13" s="11" t="n">
        <v>2573</v>
      </c>
      <c r="D13" s="12" t="n">
        <v>2420</v>
      </c>
      <c r="E13" s="12" t="n">
        <v>2371</v>
      </c>
      <c r="F13" s="12"/>
      <c r="G13" s="12"/>
    </row>
    <row r="14" customFormat="false" ht="11.25" hidden="false" customHeight="true" outlineLevel="0" collapsed="false">
      <c r="A14" s="9" t="s">
        <v>1546</v>
      </c>
      <c r="B14" s="616" t="s">
        <v>1547</v>
      </c>
      <c r="C14" s="611" t="n">
        <v>146.3</v>
      </c>
      <c r="D14" s="12" t="s">
        <v>49</v>
      </c>
      <c r="E14" s="47" t="n">
        <v>180.7</v>
      </c>
      <c r="F14" s="12"/>
      <c r="G14" s="12"/>
    </row>
    <row r="15" customFormat="false" ht="11.25" hidden="false" customHeight="true" outlineLevel="0" collapsed="false">
      <c r="A15" s="9" t="s">
        <v>1548</v>
      </c>
      <c r="B15" s="616" t="s">
        <v>1547</v>
      </c>
      <c r="C15" s="11" t="n">
        <v>113</v>
      </c>
      <c r="D15" s="12" t="n">
        <v>153</v>
      </c>
      <c r="E15" s="12" t="n">
        <v>113</v>
      </c>
      <c r="F15" s="12"/>
      <c r="G15" s="12"/>
    </row>
    <row r="16" customFormat="false" ht="11.25" hidden="false" customHeight="true" outlineLevel="0" collapsed="false">
      <c r="A16" s="9" t="s">
        <v>1549</v>
      </c>
      <c r="B16" s="616" t="s">
        <v>541</v>
      </c>
      <c r="C16" s="34" t="n">
        <v>83.6</v>
      </c>
      <c r="D16" s="12" t="s">
        <v>56</v>
      </c>
      <c r="E16" s="12" t="s">
        <v>57</v>
      </c>
      <c r="F16" s="12"/>
      <c r="G16" s="12"/>
    </row>
    <row r="17" customFormat="false" ht="11.25" hidden="false" customHeight="true" outlineLevel="0" collapsed="false">
      <c r="A17" s="9" t="s">
        <v>1550</v>
      </c>
      <c r="B17" s="616" t="s">
        <v>541</v>
      </c>
      <c r="C17" s="377" t="n">
        <v>8.75</v>
      </c>
      <c r="D17" s="12" t="s">
        <v>126</v>
      </c>
      <c r="E17" s="12" t="s">
        <v>126</v>
      </c>
      <c r="F17" s="12"/>
      <c r="G17" s="12"/>
    </row>
    <row r="18" customFormat="false" ht="11.25" hidden="false" customHeight="true" outlineLevel="0" collapsed="false">
      <c r="A18" s="9" t="s">
        <v>1551</v>
      </c>
      <c r="B18" s="616" t="s">
        <v>541</v>
      </c>
      <c r="C18" s="377" t="n">
        <v>11.39</v>
      </c>
      <c r="D18" s="12" t="s">
        <v>129</v>
      </c>
      <c r="E18" s="12" t="s">
        <v>130</v>
      </c>
      <c r="F18" s="12"/>
      <c r="G18" s="12"/>
    </row>
    <row r="19" customFormat="false" ht="11.25" hidden="false" customHeight="true" outlineLevel="0" collapsed="false">
      <c r="A19" s="9" t="s">
        <v>1552</v>
      </c>
      <c r="B19" s="616" t="s">
        <v>1553</v>
      </c>
      <c r="C19" s="11" t="n">
        <v>45013</v>
      </c>
      <c r="D19" s="12" t="n">
        <v>39621</v>
      </c>
      <c r="E19" s="12" t="n">
        <v>38452</v>
      </c>
      <c r="F19" s="12"/>
      <c r="G19" s="12"/>
    </row>
    <row r="20" customFormat="false" ht="11.25" hidden="false" customHeight="true" outlineLevel="0" collapsed="false">
      <c r="A20" s="9" t="s">
        <v>1554</v>
      </c>
      <c r="B20" s="616" t="s">
        <v>541</v>
      </c>
      <c r="C20" s="611" t="n">
        <v>15</v>
      </c>
      <c r="D20" s="12" t="s">
        <v>61</v>
      </c>
      <c r="E20" s="12" t="s">
        <v>62</v>
      </c>
      <c r="F20" s="12"/>
      <c r="G20" s="12"/>
    </row>
    <row r="21" customFormat="false" ht="11.25" hidden="false" customHeight="true" outlineLevel="0" collapsed="false">
      <c r="A21" s="9" t="s">
        <v>1555</v>
      </c>
      <c r="B21" s="616" t="s">
        <v>541</v>
      </c>
      <c r="C21" s="611" t="n">
        <v>15.9</v>
      </c>
      <c r="D21" s="12" t="s">
        <v>1520</v>
      </c>
      <c r="E21" s="12" t="s">
        <v>1521</v>
      </c>
      <c r="F21" s="12"/>
      <c r="G21" s="12"/>
    </row>
    <row r="22" customFormat="false" ht="11.25" hidden="false" customHeight="true" outlineLevel="0" collapsed="false">
      <c r="A22" s="9" t="s">
        <v>1556</v>
      </c>
      <c r="B22" s="616" t="s">
        <v>1557</v>
      </c>
      <c r="C22" s="11" t="n">
        <v>1352</v>
      </c>
      <c r="D22" s="12" t="n">
        <v>1314</v>
      </c>
      <c r="E22" s="12" t="n">
        <v>1300</v>
      </c>
      <c r="F22" s="12"/>
      <c r="G22" s="12"/>
    </row>
    <row r="23" customFormat="false" ht="11.25" hidden="false" customHeight="true" outlineLevel="0" collapsed="false">
      <c r="A23" s="13" t="s">
        <v>1558</v>
      </c>
      <c r="B23" s="617" t="s">
        <v>1559</v>
      </c>
      <c r="C23" s="378" t="n">
        <v>13.63</v>
      </c>
      <c r="D23" s="16" t="s">
        <v>1538</v>
      </c>
      <c r="E23" s="16" t="s">
        <v>1539</v>
      </c>
      <c r="F23" s="16"/>
      <c r="G23" s="16"/>
    </row>
    <row r="24" customFormat="false" ht="11.25" hidden="false" customHeight="true" outlineLevel="0" collapsed="false">
      <c r="A24" s="9" t="s">
        <v>1560</v>
      </c>
      <c r="B24" s="616" t="s">
        <v>4</v>
      </c>
      <c r="C24" s="11" t="n">
        <v>4543</v>
      </c>
      <c r="D24" s="12" t="n">
        <v>4008</v>
      </c>
      <c r="E24" s="12" t="n">
        <v>3899</v>
      </c>
      <c r="F24" s="12"/>
      <c r="G24" s="12"/>
    </row>
    <row r="25" customFormat="false" ht="11.25" hidden="false" customHeight="true" outlineLevel="0" collapsed="false">
      <c r="A25" s="9" t="s">
        <v>905</v>
      </c>
      <c r="B25" s="616" t="s">
        <v>541</v>
      </c>
      <c r="C25" s="377" t="n">
        <v>2.04</v>
      </c>
      <c r="D25" s="12" t="s">
        <v>83</v>
      </c>
      <c r="E25" s="12" t="s">
        <v>84</v>
      </c>
      <c r="F25" s="12"/>
      <c r="G25" s="12"/>
    </row>
    <row r="26" customFormat="false" ht="11.25" hidden="false" customHeight="true" outlineLevel="0" collapsed="false">
      <c r="A26" s="9" t="s">
        <v>1561</v>
      </c>
      <c r="B26" s="616" t="s">
        <v>4</v>
      </c>
      <c r="C26" s="11" t="n">
        <v>2036</v>
      </c>
      <c r="D26" s="12" t="n">
        <v>1771</v>
      </c>
      <c r="E26" s="12" t="n">
        <v>1541</v>
      </c>
      <c r="F26" s="12"/>
      <c r="G26" s="12"/>
    </row>
    <row r="27" customFormat="false" ht="11.25" hidden="false" customHeight="true" outlineLevel="0" collapsed="false">
      <c r="A27" s="9" t="s">
        <v>1562</v>
      </c>
      <c r="B27" s="616" t="s">
        <v>541</v>
      </c>
      <c r="C27" s="611" t="n">
        <v>30.9</v>
      </c>
      <c r="D27" s="12" t="s">
        <v>1563</v>
      </c>
      <c r="E27" s="12" t="s">
        <v>1564</v>
      </c>
      <c r="F27" s="12"/>
      <c r="G27" s="12"/>
    </row>
    <row r="28" customFormat="false" ht="11.25" hidden="false" customHeight="true" outlineLevel="0" collapsed="false">
      <c r="A28" s="9" t="s">
        <v>1565</v>
      </c>
      <c r="B28" s="616" t="s">
        <v>541</v>
      </c>
      <c r="C28" s="611" t="n">
        <v>44.3</v>
      </c>
      <c r="D28" s="12" t="s">
        <v>100</v>
      </c>
      <c r="E28" s="12" t="s">
        <v>101</v>
      </c>
      <c r="F28" s="12"/>
      <c r="G28" s="12"/>
    </row>
    <row r="29" customFormat="false" ht="11.25" hidden="false" customHeight="true" outlineLevel="0" collapsed="false">
      <c r="A29" s="9" t="s">
        <v>1437</v>
      </c>
      <c r="B29" s="616" t="s">
        <v>4</v>
      </c>
      <c r="C29" s="11" t="n">
        <v>436722</v>
      </c>
      <c r="D29" s="12" t="n">
        <v>400678</v>
      </c>
      <c r="E29" s="12" t="n">
        <v>370819</v>
      </c>
      <c r="F29" s="12"/>
      <c r="G29" s="12"/>
    </row>
    <row r="30" customFormat="false" ht="11.25" hidden="false" customHeight="true" outlineLevel="0" collapsed="false">
      <c r="A30" s="9" t="s">
        <v>1566</v>
      </c>
      <c r="B30" s="616" t="s">
        <v>4</v>
      </c>
      <c r="C30" s="11" t="n">
        <v>410880</v>
      </c>
      <c r="D30" s="12" t="n">
        <v>375930</v>
      </c>
      <c r="E30" s="12" t="n">
        <v>348716</v>
      </c>
      <c r="F30" s="12"/>
      <c r="G30" s="12"/>
    </row>
    <row r="31" customFormat="false" ht="11.25" hidden="false" customHeight="true" outlineLevel="0" collapsed="false">
      <c r="A31" s="9" t="s">
        <v>212</v>
      </c>
      <c r="B31" s="616" t="s">
        <v>4</v>
      </c>
      <c r="C31" s="11" t="n">
        <v>1607</v>
      </c>
      <c r="D31" s="12" t="n">
        <v>597</v>
      </c>
      <c r="E31" s="12" t="n">
        <v>333</v>
      </c>
      <c r="F31" s="12"/>
      <c r="G31" s="12"/>
    </row>
    <row r="32" customFormat="false" ht="11.25" hidden="false" customHeight="true" outlineLevel="0" collapsed="false">
      <c r="A32" s="9" t="s">
        <v>1567</v>
      </c>
      <c r="B32" s="616" t="s">
        <v>541</v>
      </c>
      <c r="C32" s="377" t="n">
        <v>1.43</v>
      </c>
      <c r="D32" s="12" t="s">
        <v>200</v>
      </c>
      <c r="E32" s="12" t="s">
        <v>21</v>
      </c>
      <c r="F32" s="618"/>
      <c r="G32" s="12"/>
    </row>
    <row r="33" customFormat="false" ht="11.25" hidden="false" customHeight="true" outlineLevel="0" collapsed="false">
      <c r="A33" s="9" t="s">
        <v>1568</v>
      </c>
      <c r="B33" s="616" t="s">
        <v>541</v>
      </c>
      <c r="C33" s="611" t="n">
        <v>132.9</v>
      </c>
      <c r="D33" s="12" t="s">
        <v>642</v>
      </c>
      <c r="E33" s="12" t="s">
        <v>643</v>
      </c>
      <c r="F33" s="12"/>
      <c r="G33" s="12"/>
    </row>
    <row r="34" customFormat="false" ht="11.25" hidden="false" customHeight="true" outlineLevel="0" collapsed="false">
      <c r="A34" s="474" t="s">
        <v>1569</v>
      </c>
      <c r="B34" s="616" t="s">
        <v>541</v>
      </c>
      <c r="C34" s="611" t="n">
        <v>41.8</v>
      </c>
      <c r="D34" s="12" t="s">
        <v>196</v>
      </c>
      <c r="E34" s="12" t="s">
        <v>197</v>
      </c>
      <c r="F34" s="12"/>
      <c r="G34" s="12"/>
    </row>
    <row r="35" customFormat="false" ht="11.25" hidden="false" customHeight="true" outlineLevel="0" collapsed="false">
      <c r="A35" s="13" t="s">
        <v>1570</v>
      </c>
      <c r="B35" s="617" t="s">
        <v>4</v>
      </c>
      <c r="C35" s="15" t="n">
        <v>239289</v>
      </c>
      <c r="D35" s="16" t="n">
        <v>205501</v>
      </c>
      <c r="E35" s="16" t="n">
        <v>198228</v>
      </c>
      <c r="F35" s="16"/>
      <c r="G35" s="16"/>
    </row>
    <row r="36" customFormat="false" ht="11.25" hidden="false" customHeight="true" outlineLevel="0" collapsed="false">
      <c r="A36" s="24" t="s">
        <v>32</v>
      </c>
      <c r="B36" s="619"/>
      <c r="C36" s="26"/>
      <c r="D36" s="27"/>
      <c r="E36" s="27"/>
      <c r="F36" s="27"/>
      <c r="G36" s="27"/>
    </row>
    <row r="37" customFormat="false" ht="11.25" hidden="false" customHeight="true" outlineLevel="0" collapsed="false">
      <c r="A37" s="9" t="s">
        <v>214</v>
      </c>
      <c r="B37" s="616" t="s">
        <v>4</v>
      </c>
      <c r="C37" s="11" t="n">
        <v>1119</v>
      </c>
      <c r="D37" s="12" t="n">
        <v>936</v>
      </c>
      <c r="E37" s="12" t="n">
        <v>975</v>
      </c>
      <c r="F37" s="12"/>
      <c r="G37" s="12"/>
    </row>
    <row r="38" customFormat="false" ht="11.25" hidden="false" customHeight="true" outlineLevel="0" collapsed="false">
      <c r="A38" s="13" t="s">
        <v>1571</v>
      </c>
      <c r="B38" s="617" t="s">
        <v>541</v>
      </c>
      <c r="C38" s="612" t="n">
        <v>42.4</v>
      </c>
      <c r="D38" s="16" t="s">
        <v>107</v>
      </c>
      <c r="E38" s="16" t="s">
        <v>108</v>
      </c>
      <c r="F38" s="16"/>
      <c r="G38" s="16"/>
    </row>
    <row r="39" customFormat="false" ht="11.25" hidden="false" customHeight="true" outlineLevel="0" collapsed="false">
      <c r="A39" s="24" t="s">
        <v>33</v>
      </c>
      <c r="B39" s="619"/>
      <c r="C39" s="26"/>
      <c r="D39" s="27"/>
      <c r="E39" s="27"/>
      <c r="F39" s="27"/>
      <c r="G39" s="27"/>
    </row>
    <row r="40" customFormat="false" ht="11.25" hidden="false" customHeight="true" outlineLevel="0" collapsed="false">
      <c r="A40" s="9" t="s">
        <v>214</v>
      </c>
      <c r="B40" s="616" t="s">
        <v>4</v>
      </c>
      <c r="C40" s="11" t="n">
        <v>205</v>
      </c>
      <c r="D40" s="12" t="n">
        <v>785</v>
      </c>
      <c r="E40" s="12" t="n">
        <v>707</v>
      </c>
      <c r="F40" s="12"/>
      <c r="G40" s="12"/>
    </row>
    <row r="41" customFormat="false" ht="11.25" hidden="false" customHeight="true" outlineLevel="0" collapsed="false">
      <c r="A41" s="13" t="s">
        <v>1572</v>
      </c>
      <c r="B41" s="617" t="s">
        <v>541</v>
      </c>
      <c r="C41" s="612" t="n">
        <v>38.2</v>
      </c>
      <c r="D41" s="16" t="s">
        <v>110</v>
      </c>
      <c r="E41" s="16" t="s">
        <v>111</v>
      </c>
      <c r="F41" s="16"/>
      <c r="G41" s="16"/>
    </row>
    <row r="42" customFormat="false" ht="11.25" hidden="false" customHeight="true" outlineLevel="0" collapsed="false">
      <c r="A42" s="24" t="s">
        <v>34</v>
      </c>
      <c r="B42" s="619"/>
      <c r="C42" s="26"/>
      <c r="D42" s="27"/>
      <c r="E42" s="27"/>
      <c r="F42" s="27"/>
      <c r="G42" s="27"/>
    </row>
    <row r="43" customFormat="false" ht="11.25" hidden="false" customHeight="true" outlineLevel="0" collapsed="false">
      <c r="A43" s="9" t="s">
        <v>214</v>
      </c>
      <c r="B43" s="616" t="s">
        <v>4</v>
      </c>
      <c r="C43" s="11" t="n">
        <v>175</v>
      </c>
      <c r="D43" s="12" t="n">
        <v>343</v>
      </c>
      <c r="E43" s="12" t="n">
        <v>394</v>
      </c>
      <c r="F43" s="12"/>
      <c r="G43" s="12"/>
    </row>
    <row r="44" customFormat="false" ht="11.25" hidden="false" customHeight="true" outlineLevel="0" collapsed="false">
      <c r="A44" s="9" t="s">
        <v>250</v>
      </c>
      <c r="B44" s="616" t="s">
        <v>4</v>
      </c>
      <c r="C44" s="11" t="n">
        <v>328</v>
      </c>
      <c r="D44" s="12" t="n">
        <v>397</v>
      </c>
      <c r="E44" s="12" t="n">
        <v>392</v>
      </c>
      <c r="F44" s="12"/>
      <c r="G44" s="12"/>
    </row>
    <row r="45" customFormat="false" ht="11.25" hidden="false" customHeight="true" outlineLevel="0" collapsed="false">
      <c r="A45" s="9" t="s">
        <v>13</v>
      </c>
      <c r="B45" s="616" t="s">
        <v>4</v>
      </c>
      <c r="C45" s="11" t="n">
        <v>-222</v>
      </c>
      <c r="D45" s="12" t="n">
        <v>-77</v>
      </c>
      <c r="E45" s="12" t="n">
        <v>3</v>
      </c>
      <c r="F45" s="12"/>
      <c r="G45" s="12"/>
    </row>
    <row r="46" customFormat="false" ht="11.25" hidden="false" customHeight="true" outlineLevel="0" collapsed="false">
      <c r="A46" s="9" t="s">
        <v>1573</v>
      </c>
      <c r="B46" s="616" t="s">
        <v>4</v>
      </c>
      <c r="C46" s="11" t="n">
        <v>173001</v>
      </c>
      <c r="D46" s="12" t="n">
        <v>191721</v>
      </c>
      <c r="E46" s="12" t="n">
        <v>183548</v>
      </c>
      <c r="F46" s="12"/>
      <c r="G46" s="12"/>
    </row>
    <row r="47" customFormat="false" ht="11.25" hidden="false" customHeight="true" outlineLevel="0" collapsed="false">
      <c r="A47" s="9" t="s">
        <v>1574</v>
      </c>
      <c r="B47" s="616" t="s">
        <v>4</v>
      </c>
      <c r="C47" s="11" t="n">
        <v>158026</v>
      </c>
      <c r="D47" s="12" t="n">
        <v>184970</v>
      </c>
      <c r="E47" s="12" t="n">
        <v>199834</v>
      </c>
      <c r="F47" s="12"/>
      <c r="G47" s="12"/>
    </row>
    <row r="48" customFormat="false" ht="11.25" hidden="false" customHeight="true" outlineLevel="0" collapsed="false">
      <c r="A48" s="9" t="s">
        <v>1575</v>
      </c>
      <c r="B48" s="616" t="s">
        <v>4</v>
      </c>
      <c r="C48" s="11" t="n">
        <v>-12473</v>
      </c>
      <c r="D48" s="12" t="n">
        <v>3443</v>
      </c>
      <c r="E48" s="12" t="n">
        <v>25171</v>
      </c>
      <c r="F48" s="12"/>
      <c r="G48" s="12"/>
    </row>
    <row r="49" customFormat="false" ht="11.25" hidden="false" customHeight="true" outlineLevel="0" collapsed="false">
      <c r="A49" s="9" t="s">
        <v>1576</v>
      </c>
      <c r="B49" s="616" t="s">
        <v>4</v>
      </c>
      <c r="C49" s="11" t="n">
        <v>1314</v>
      </c>
      <c r="D49" s="12" t="n">
        <v>1172</v>
      </c>
      <c r="E49" s="12" t="n">
        <v>1058</v>
      </c>
      <c r="F49" s="12"/>
      <c r="G49" s="12"/>
    </row>
    <row r="50" customFormat="false" ht="11.25" hidden="false" customHeight="true" outlineLevel="0" collapsed="false">
      <c r="A50" s="9" t="s">
        <v>1577</v>
      </c>
      <c r="B50" s="616" t="s">
        <v>4</v>
      </c>
      <c r="C50" s="11" t="n">
        <v>1378</v>
      </c>
      <c r="D50" s="12" t="n">
        <v>1250</v>
      </c>
      <c r="E50" s="12" t="n">
        <v>1094</v>
      </c>
      <c r="F50" s="12"/>
      <c r="G50" s="12"/>
    </row>
    <row r="51" customFormat="false" ht="11.25" hidden="false" customHeight="true" outlineLevel="0" collapsed="false">
      <c r="A51" s="9" t="s">
        <v>1578</v>
      </c>
      <c r="B51" s="616" t="s">
        <v>541</v>
      </c>
      <c r="C51" s="377" t="n">
        <v>1.11</v>
      </c>
      <c r="D51" s="12" t="s">
        <v>90</v>
      </c>
      <c r="E51" s="12" t="s">
        <v>112</v>
      </c>
      <c r="F51" s="12"/>
      <c r="G51" s="12"/>
    </row>
    <row r="52" customFormat="false" ht="11.25" hidden="false" customHeight="true" outlineLevel="0" collapsed="false">
      <c r="A52" s="9" t="s">
        <v>1579</v>
      </c>
      <c r="B52" s="616" t="s">
        <v>541</v>
      </c>
      <c r="C52" s="611" t="n">
        <v>46.3</v>
      </c>
      <c r="D52" s="12" t="s">
        <v>113</v>
      </c>
      <c r="E52" s="12" t="s">
        <v>114</v>
      </c>
      <c r="F52" s="12"/>
      <c r="G52" s="12"/>
    </row>
    <row r="53" customFormat="false" ht="11.25" hidden="false" customHeight="true" outlineLevel="0" collapsed="false">
      <c r="A53" s="13" t="s">
        <v>1580</v>
      </c>
      <c r="B53" s="617" t="s">
        <v>541</v>
      </c>
      <c r="C53" s="612" t="n">
        <v>56.3</v>
      </c>
      <c r="D53" s="16" t="s">
        <v>116</v>
      </c>
      <c r="E53" s="16" t="s">
        <v>117</v>
      </c>
      <c r="F53" s="16"/>
      <c r="G53" s="16"/>
    </row>
    <row r="54" customFormat="false" ht="11.25" hidden="false" customHeight="true" outlineLevel="0" collapsed="false">
      <c r="A54" s="24" t="s">
        <v>35</v>
      </c>
      <c r="B54" s="619"/>
      <c r="C54" s="26"/>
      <c r="D54" s="27"/>
      <c r="E54" s="27"/>
      <c r="F54" s="27"/>
      <c r="G54" s="27"/>
    </row>
    <row r="55" customFormat="false" ht="11.25" hidden="false" customHeight="true" outlineLevel="0" collapsed="false">
      <c r="A55" s="9" t="s">
        <v>250</v>
      </c>
      <c r="B55" s="616" t="s">
        <v>4</v>
      </c>
      <c r="C55" s="11" t="n">
        <v>269</v>
      </c>
      <c r="D55" s="12" t="n">
        <v>286</v>
      </c>
      <c r="E55" s="12" t="n">
        <v>269</v>
      </c>
      <c r="F55" s="12"/>
      <c r="G55" s="12"/>
    </row>
    <row r="56" customFormat="false" ht="11.25" hidden="false" customHeight="true" outlineLevel="0" collapsed="false">
      <c r="A56" s="9" t="s">
        <v>1573</v>
      </c>
      <c r="B56" s="616" t="s">
        <v>4</v>
      </c>
      <c r="C56" s="11" t="n">
        <v>6370</v>
      </c>
      <c r="D56" s="12" t="n">
        <v>7080</v>
      </c>
      <c r="E56" s="12" t="n">
        <v>7899</v>
      </c>
      <c r="F56" s="12"/>
      <c r="G56" s="12"/>
    </row>
    <row r="57" customFormat="false" ht="11.25" hidden="false" customHeight="true" outlineLevel="0" collapsed="false">
      <c r="A57" s="9" t="s">
        <v>1574</v>
      </c>
      <c r="B57" s="616" t="s">
        <v>4</v>
      </c>
      <c r="C57" s="11" t="n">
        <v>6245</v>
      </c>
      <c r="D57" s="12" t="n">
        <v>6335</v>
      </c>
      <c r="E57" s="12" t="n">
        <v>7868</v>
      </c>
      <c r="F57" s="12"/>
      <c r="G57" s="12"/>
    </row>
    <row r="58" customFormat="false" ht="11.25" hidden="false" customHeight="true" outlineLevel="0" collapsed="false">
      <c r="A58" s="9" t="s">
        <v>1576</v>
      </c>
      <c r="B58" s="616" t="s">
        <v>4</v>
      </c>
      <c r="C58" s="11" t="n">
        <v>394</v>
      </c>
      <c r="D58" s="12" t="n">
        <v>382</v>
      </c>
      <c r="E58" s="12" t="n">
        <v>386</v>
      </c>
      <c r="F58" s="12"/>
      <c r="G58" s="12"/>
    </row>
    <row r="59" customFormat="false" ht="11.25" hidden="false" customHeight="true" outlineLevel="0" collapsed="false">
      <c r="A59" s="9" t="s">
        <v>1577</v>
      </c>
      <c r="B59" s="616" t="s">
        <v>4</v>
      </c>
      <c r="C59" s="11" t="n">
        <v>416</v>
      </c>
      <c r="D59" s="12" t="n">
        <v>371</v>
      </c>
      <c r="E59" s="12" t="n">
        <v>392</v>
      </c>
      <c r="F59" s="12"/>
      <c r="G59" s="12"/>
    </row>
    <row r="60" customFormat="false" ht="11.25" hidden="false" customHeight="true" outlineLevel="0" collapsed="false">
      <c r="A60" s="9" t="s">
        <v>1578</v>
      </c>
      <c r="B60" s="616" t="s">
        <v>541</v>
      </c>
      <c r="C60" s="377" t="n">
        <v>0.81</v>
      </c>
      <c r="D60" s="12" t="s">
        <v>118</v>
      </c>
      <c r="E60" s="12" t="s">
        <v>119</v>
      </c>
      <c r="F60" s="12"/>
      <c r="G60" s="12"/>
    </row>
    <row r="61" customFormat="false" ht="11.25" hidden="false" customHeight="true" outlineLevel="0" collapsed="false">
      <c r="A61" s="9" t="s">
        <v>1579</v>
      </c>
      <c r="B61" s="616" t="s">
        <v>541</v>
      </c>
      <c r="C61" s="611" t="n">
        <v>59.9</v>
      </c>
      <c r="D61" s="12" t="s">
        <v>120</v>
      </c>
      <c r="E61" s="12" t="s">
        <v>121</v>
      </c>
      <c r="F61" s="12"/>
      <c r="G61" s="12"/>
    </row>
    <row r="62" customFormat="false" ht="11.25" hidden="false" customHeight="true" outlineLevel="0" collapsed="false">
      <c r="A62" s="36" t="s">
        <v>1580</v>
      </c>
      <c r="B62" s="619" t="s">
        <v>541</v>
      </c>
      <c r="C62" s="608" t="n">
        <v>53.8</v>
      </c>
      <c r="D62" s="27" t="s">
        <v>122</v>
      </c>
      <c r="E62" s="27" t="s">
        <v>123</v>
      </c>
      <c r="F62" s="27"/>
      <c r="G62" s="27"/>
    </row>
  </sheetData>
  <mergeCells count="7">
    <mergeCell ref="A1:G1"/>
    <mergeCell ref="C2:G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Appendices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5" hidden="false" customHeight="true" outlineLevel="0" collapsed="false">
      <c r="A1" s="263" t="s">
        <v>1581</v>
      </c>
      <c r="B1" s="263"/>
      <c r="C1" s="263"/>
      <c r="D1" s="263"/>
      <c r="E1" s="263"/>
    </row>
    <row r="2" customFormat="false" ht="15" hidden="false" customHeight="true" outlineLevel="0" collapsed="false">
      <c r="A2" s="504" t="s">
        <v>1582</v>
      </c>
      <c r="B2" s="2"/>
      <c r="C2" s="3" t="s">
        <v>65</v>
      </c>
      <c r="D2" s="3"/>
      <c r="E2" s="3"/>
    </row>
    <row r="3" customFormat="false" ht="11.25" hidden="false" customHeight="true" outlineLevel="0" collapsed="false">
      <c r="A3" s="321" t="s">
        <v>65</v>
      </c>
      <c r="B3" s="59"/>
      <c r="C3" s="620" t="n">
        <v>39813</v>
      </c>
      <c r="D3" s="621" t="n">
        <v>39629</v>
      </c>
      <c r="E3" s="621" t="n">
        <v>39447</v>
      </c>
    </row>
    <row r="4" customFormat="false" ht="11.25" hidden="false" customHeight="true" outlineLevel="0" collapsed="false">
      <c r="A4" s="9" t="s">
        <v>1583</v>
      </c>
      <c r="B4" s="9" t="s">
        <v>1584</v>
      </c>
      <c r="C4" s="622" t="s">
        <v>1585</v>
      </c>
      <c r="D4" s="12" t="s">
        <v>1586</v>
      </c>
      <c r="E4" s="12" t="s">
        <v>1587</v>
      </c>
    </row>
    <row r="5" customFormat="false" ht="11.25" hidden="false" customHeight="true" outlineLevel="0" collapsed="false">
      <c r="A5" s="225"/>
      <c r="B5" s="9" t="s">
        <v>1588</v>
      </c>
      <c r="C5" s="623" t="s">
        <v>1589</v>
      </c>
      <c r="D5" s="12" t="s">
        <v>1590</v>
      </c>
      <c r="E5" s="12" t="s">
        <v>1591</v>
      </c>
    </row>
    <row r="6" customFormat="false" ht="11.25" hidden="false" customHeight="true" outlineLevel="0" collapsed="false">
      <c r="A6" s="225"/>
      <c r="B6" s="9" t="s">
        <v>1592</v>
      </c>
      <c r="C6" s="623" t="s">
        <v>1593</v>
      </c>
      <c r="D6" s="12" t="s">
        <v>1594</v>
      </c>
      <c r="E6" s="12" t="s">
        <v>1595</v>
      </c>
    </row>
    <row r="7" customFormat="false" ht="11.25" hidden="false" customHeight="true" outlineLevel="0" collapsed="false">
      <c r="A7" s="225"/>
      <c r="B7" s="9" t="s">
        <v>1596</v>
      </c>
      <c r="C7" s="623" t="s">
        <v>1597</v>
      </c>
      <c r="D7" s="12" t="s">
        <v>1598</v>
      </c>
      <c r="E7" s="12" t="s">
        <v>1599</v>
      </c>
    </row>
    <row r="8" customFormat="false" ht="11.25" hidden="false" customHeight="true" outlineLevel="0" collapsed="false">
      <c r="A8" s="225"/>
      <c r="B8" s="9" t="s">
        <v>1600</v>
      </c>
      <c r="C8" s="623" t="s">
        <v>1601</v>
      </c>
      <c r="D8" s="12" t="s">
        <v>1602</v>
      </c>
      <c r="E8" s="12" t="s">
        <v>1603</v>
      </c>
    </row>
    <row r="9" customFormat="false" ht="11.25" hidden="false" customHeight="true" outlineLevel="0" collapsed="false">
      <c r="A9" s="225"/>
      <c r="B9" s="9" t="s">
        <v>1604</v>
      </c>
      <c r="C9" s="623" t="s">
        <v>1605</v>
      </c>
      <c r="D9" s="12" t="s">
        <v>1606</v>
      </c>
      <c r="E9" s="12" t="s">
        <v>1607</v>
      </c>
    </row>
    <row r="10" customFormat="false" ht="11.25" hidden="false" customHeight="true" outlineLevel="0" collapsed="false">
      <c r="A10" s="225"/>
      <c r="B10" s="9" t="s">
        <v>1608</v>
      </c>
      <c r="C10" s="623" t="s">
        <v>1609</v>
      </c>
      <c r="D10" s="624" t="n">
        <v>0.9734</v>
      </c>
      <c r="E10" s="624" t="n">
        <v>0.8619</v>
      </c>
    </row>
    <row r="11" customFormat="false" ht="11.25" hidden="false" customHeight="true" outlineLevel="0" collapsed="false">
      <c r="A11" s="225"/>
      <c r="B11" s="9" t="s">
        <v>1610</v>
      </c>
      <c r="C11" s="623" t="s">
        <v>1611</v>
      </c>
      <c r="D11" s="624" t="n">
        <v>0.9821</v>
      </c>
      <c r="E11" s="624" t="n">
        <v>0.9903</v>
      </c>
    </row>
    <row r="12" customFormat="false" ht="11.25" hidden="false" customHeight="true" outlineLevel="0" collapsed="false">
      <c r="A12" s="225"/>
      <c r="B12" s="9" t="s">
        <v>1612</v>
      </c>
      <c r="C12" s="623" t="s">
        <v>1613</v>
      </c>
      <c r="D12" s="624" t="n">
        <v>3.2298</v>
      </c>
      <c r="E12" s="624" t="n">
        <v>3.3922</v>
      </c>
    </row>
    <row r="13" customFormat="false" ht="11.25" hidden="false" customHeight="true" outlineLevel="0" collapsed="false">
      <c r="A13" s="625"/>
      <c r="B13" s="36" t="s">
        <v>1614</v>
      </c>
      <c r="C13" s="626" t="s">
        <v>1615</v>
      </c>
      <c r="D13" s="627" t="n">
        <v>1.3145</v>
      </c>
      <c r="E13" s="627" t="n">
        <v>1.2698</v>
      </c>
    </row>
  </sheetData>
  <mergeCells count="2">
    <mergeCell ref="A1:E1"/>
    <mergeCell ref="C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Append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0.13"/>
    <col collapsed="false" customWidth="true" hidden="false" outlineLevel="0" max="6" min="6" style="0" width="10.41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10"/>
      <c r="B1" s="110" t="s">
        <v>204</v>
      </c>
      <c r="C1" s="110"/>
      <c r="D1" s="110"/>
      <c r="E1" s="110"/>
      <c r="F1" s="110"/>
      <c r="G1" s="110"/>
      <c r="H1" s="110"/>
    </row>
    <row r="2" customFormat="false" ht="11.25" hidden="false" customHeight="true" outlineLevel="0" collapsed="false">
      <c r="A2" s="10"/>
      <c r="B2" s="87"/>
      <c r="C2" s="87"/>
      <c r="D2" s="87" t="s">
        <v>225</v>
      </c>
      <c r="E2" s="87"/>
      <c r="F2" s="87"/>
      <c r="G2" s="87"/>
      <c r="H2" s="87"/>
    </row>
    <row r="3" customFormat="false" ht="11.25" hidden="false" customHeight="true" outlineLevel="0" collapsed="false">
      <c r="A3" s="91"/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  <c r="G3" s="111"/>
      <c r="H3" s="111"/>
    </row>
    <row r="4" customFormat="false" ht="11.25" hidden="false" customHeight="true" outlineLevel="0" collapsed="false">
      <c r="A4" s="91"/>
      <c r="B4" s="7" t="s">
        <v>231</v>
      </c>
      <c r="C4" s="7" t="s">
        <v>232</v>
      </c>
      <c r="D4" s="7" t="s">
        <v>232</v>
      </c>
      <c r="E4" s="7" t="s">
        <v>233</v>
      </c>
      <c r="F4" s="7" t="s">
        <v>231</v>
      </c>
      <c r="G4" s="7" t="s">
        <v>234</v>
      </c>
      <c r="H4" s="7" t="s">
        <v>211</v>
      </c>
    </row>
    <row r="5" customFormat="false" ht="11.25" hidden="false" customHeight="true" outlineLevel="0" collapsed="false">
      <c r="A5" s="91"/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</row>
    <row r="6" customFormat="false" ht="11.25" hidden="false" customHeight="true" outlineLevel="0" collapsed="false">
      <c r="A6" s="9" t="s">
        <v>7</v>
      </c>
      <c r="B6" s="12" t="n">
        <v>678</v>
      </c>
      <c r="C6" s="12" t="n">
        <v>157</v>
      </c>
      <c r="D6" s="12" t="n">
        <v>311</v>
      </c>
      <c r="E6" s="12" t="n">
        <v>101</v>
      </c>
      <c r="F6" s="12" t="n">
        <v>191</v>
      </c>
      <c r="G6" s="12" t="n">
        <v>0</v>
      </c>
      <c r="H6" s="12" t="n">
        <v>1438</v>
      </c>
    </row>
    <row r="7" customFormat="false" ht="11.25" hidden="false" customHeight="true" outlineLevel="0" collapsed="false">
      <c r="A7" s="13" t="s">
        <v>8</v>
      </c>
      <c r="B7" s="16" t="n">
        <v>502</v>
      </c>
      <c r="C7" s="16" t="n">
        <v>178</v>
      </c>
      <c r="D7" s="16" t="n">
        <v>188</v>
      </c>
      <c r="E7" s="16" t="n">
        <v>50</v>
      </c>
      <c r="F7" s="16" t="n">
        <v>96</v>
      </c>
      <c r="G7" s="16" t="n">
        <v>-25</v>
      </c>
      <c r="H7" s="16" t="n">
        <v>989</v>
      </c>
    </row>
    <row r="8" customFormat="false" ht="11.25" hidden="false" customHeight="true" outlineLevel="0" collapsed="false">
      <c r="A8" s="9" t="s">
        <v>9</v>
      </c>
      <c r="B8" s="12" t="n">
        <v>1180</v>
      </c>
      <c r="C8" s="12" t="n">
        <v>335</v>
      </c>
      <c r="D8" s="12" t="n">
        <v>499</v>
      </c>
      <c r="E8" s="12" t="n">
        <v>151</v>
      </c>
      <c r="F8" s="12" t="n">
        <v>287</v>
      </c>
      <c r="G8" s="12" t="n">
        <v>-25</v>
      </c>
      <c r="H8" s="12" t="n">
        <v>2427</v>
      </c>
    </row>
    <row r="9" customFormat="false" ht="11.25" hidden="false" customHeight="true" outlineLevel="0" collapsed="false">
      <c r="A9" s="9" t="s">
        <v>16</v>
      </c>
      <c r="B9" s="12"/>
      <c r="C9" s="12"/>
      <c r="D9" s="12"/>
      <c r="E9" s="12"/>
      <c r="F9" s="12"/>
      <c r="G9" s="12"/>
      <c r="H9" s="12" t="n">
        <v>928</v>
      </c>
    </row>
    <row r="10" customFormat="false" ht="11.25" hidden="false" customHeight="true" outlineLevel="0" collapsed="false">
      <c r="A10" s="9" t="s">
        <v>212</v>
      </c>
      <c r="B10" s="12"/>
      <c r="C10" s="12"/>
      <c r="D10" s="12"/>
      <c r="E10" s="12"/>
      <c r="F10" s="12"/>
      <c r="G10" s="12"/>
      <c r="H10" s="16" t="n">
        <v>1316</v>
      </c>
    </row>
    <row r="11" customFormat="false" ht="11.25" hidden="false" customHeight="true" outlineLevel="0" collapsed="false">
      <c r="A11" s="9" t="s">
        <v>213</v>
      </c>
      <c r="B11" s="12"/>
      <c r="C11" s="12"/>
      <c r="D11" s="12"/>
      <c r="E11" s="12"/>
      <c r="F11" s="12"/>
      <c r="G11" s="12"/>
      <c r="H11" s="12" t="n">
        <v>183</v>
      </c>
    </row>
    <row r="12" customFormat="false" ht="11.25" hidden="false" customHeight="true" outlineLevel="0" collapsed="false">
      <c r="A12" s="9" t="s">
        <v>19</v>
      </c>
      <c r="B12" s="12"/>
      <c r="C12" s="12"/>
      <c r="D12" s="12"/>
      <c r="E12" s="12"/>
      <c r="F12" s="12"/>
      <c r="G12" s="12"/>
      <c r="H12" s="16" t="n">
        <v>-22</v>
      </c>
    </row>
    <row r="13" customFormat="false" ht="11.25" hidden="false" customHeight="true" outlineLevel="0" collapsed="false">
      <c r="A13" s="24" t="s">
        <v>214</v>
      </c>
      <c r="B13" s="27"/>
      <c r="C13" s="27"/>
      <c r="D13" s="27"/>
      <c r="E13" s="27"/>
      <c r="F13" s="27"/>
      <c r="G13" s="27"/>
      <c r="H13" s="27" t="n">
        <v>205</v>
      </c>
    </row>
    <row r="14" customFormat="false" ht="11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</row>
    <row r="15" customFormat="false" ht="11.2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</row>
    <row r="16" customFormat="false" ht="11.25" hidden="false" customHeight="true" outlineLevel="0" collapsed="false">
      <c r="A16" s="99"/>
      <c r="B16" s="3" t="s">
        <v>215</v>
      </c>
      <c r="C16" s="3"/>
      <c r="D16" s="3"/>
      <c r="E16" s="3"/>
      <c r="F16" s="3"/>
      <c r="G16" s="3"/>
      <c r="H16" s="3"/>
    </row>
    <row r="17" customFormat="false" ht="11.25" hidden="false" customHeight="true" outlineLevel="0" collapsed="false">
      <c r="A17" s="99"/>
      <c r="B17" s="7"/>
      <c r="C17" s="7"/>
      <c r="D17" s="7" t="s">
        <v>225</v>
      </c>
      <c r="E17" s="7"/>
      <c r="F17" s="7"/>
      <c r="G17" s="7"/>
      <c r="H17" s="7"/>
    </row>
    <row r="18" customFormat="false" ht="11.25" hidden="false" customHeight="true" outlineLevel="0" collapsed="false">
      <c r="A18" s="112"/>
      <c r="B18" s="7" t="s">
        <v>226</v>
      </c>
      <c r="C18" s="7" t="s">
        <v>227</v>
      </c>
      <c r="D18" s="7" t="s">
        <v>228</v>
      </c>
      <c r="E18" s="7" t="s">
        <v>229</v>
      </c>
      <c r="F18" s="7" t="s">
        <v>230</v>
      </c>
      <c r="G18" s="111"/>
      <c r="H18" s="111"/>
    </row>
    <row r="19" customFormat="false" ht="11.25" hidden="false" customHeight="true" outlineLevel="0" collapsed="false">
      <c r="A19" s="112"/>
      <c r="B19" s="7" t="s">
        <v>231</v>
      </c>
      <c r="C19" s="7" t="s">
        <v>232</v>
      </c>
      <c r="D19" s="7" t="s">
        <v>232</v>
      </c>
      <c r="E19" s="7" t="s">
        <v>233</v>
      </c>
      <c r="F19" s="7" t="s">
        <v>231</v>
      </c>
      <c r="G19" s="7" t="s">
        <v>234</v>
      </c>
      <c r="H19" s="7" t="s">
        <v>211</v>
      </c>
    </row>
    <row r="20" customFormat="false" ht="11.25" hidden="false" customHeight="true" outlineLevel="0" collapsed="false">
      <c r="A20" s="112"/>
      <c r="B20" s="8" t="s">
        <v>4</v>
      </c>
      <c r="C20" s="8" t="s">
        <v>4</v>
      </c>
      <c r="D20" s="8" t="s">
        <v>4</v>
      </c>
      <c r="E20" s="8" t="s">
        <v>4</v>
      </c>
      <c r="F20" s="8" t="s">
        <v>4</v>
      </c>
      <c r="G20" s="8" t="s">
        <v>4</v>
      </c>
      <c r="H20" s="8" t="s">
        <v>4</v>
      </c>
    </row>
    <row r="21" customFormat="false" ht="11.25" hidden="false" customHeight="true" outlineLevel="0" collapsed="false">
      <c r="A21" s="9" t="s">
        <v>7</v>
      </c>
      <c r="B21" s="12" t="n">
        <v>531</v>
      </c>
      <c r="C21" s="12" t="n">
        <v>119</v>
      </c>
      <c r="D21" s="12" t="n">
        <v>267</v>
      </c>
      <c r="E21" s="12" t="n">
        <v>97</v>
      </c>
      <c r="F21" s="12" t="n">
        <v>147</v>
      </c>
      <c r="G21" s="12" t="n">
        <v>0</v>
      </c>
      <c r="H21" s="12" t="n">
        <v>1161</v>
      </c>
    </row>
    <row r="22" customFormat="false" ht="11.25" hidden="false" customHeight="true" outlineLevel="0" collapsed="false">
      <c r="A22" s="13" t="s">
        <v>8</v>
      </c>
      <c r="B22" s="16" t="n">
        <v>426</v>
      </c>
      <c r="C22" s="16" t="n">
        <v>196</v>
      </c>
      <c r="D22" s="16" t="n">
        <v>202</v>
      </c>
      <c r="E22" s="16" t="n">
        <v>54</v>
      </c>
      <c r="F22" s="16" t="n">
        <v>120</v>
      </c>
      <c r="G22" s="16" t="n">
        <v>-8</v>
      </c>
      <c r="H22" s="16" t="n">
        <v>990</v>
      </c>
    </row>
    <row r="23" customFormat="false" ht="11.25" hidden="false" customHeight="true" outlineLevel="0" collapsed="false">
      <c r="A23" s="9" t="s">
        <v>9</v>
      </c>
      <c r="B23" s="12" t="n">
        <v>957</v>
      </c>
      <c r="C23" s="12" t="n">
        <v>315</v>
      </c>
      <c r="D23" s="12" t="n">
        <v>469</v>
      </c>
      <c r="E23" s="12" t="n">
        <v>151</v>
      </c>
      <c r="F23" s="12" t="n">
        <v>267</v>
      </c>
      <c r="G23" s="12" t="n">
        <v>-8</v>
      </c>
      <c r="H23" s="12" t="n">
        <v>2151</v>
      </c>
    </row>
    <row r="24" customFormat="false" ht="11.25" hidden="false" customHeight="true" outlineLevel="0" collapsed="false">
      <c r="A24" s="9" t="s">
        <v>16</v>
      </c>
      <c r="B24" s="12"/>
      <c r="C24" s="12"/>
      <c r="D24" s="12"/>
      <c r="E24" s="12"/>
      <c r="F24" s="12"/>
      <c r="G24" s="12"/>
      <c r="H24" s="113" t="n">
        <v>947</v>
      </c>
    </row>
    <row r="25" customFormat="false" ht="11.25" hidden="false" customHeight="true" outlineLevel="0" collapsed="false">
      <c r="A25" s="9" t="s">
        <v>212</v>
      </c>
      <c r="B25" s="12"/>
      <c r="C25" s="12"/>
      <c r="D25" s="12"/>
      <c r="E25" s="12"/>
      <c r="F25" s="12"/>
      <c r="G25" s="12"/>
      <c r="H25" s="16" t="n">
        <v>251</v>
      </c>
    </row>
    <row r="26" customFormat="false" ht="11.25" hidden="false" customHeight="true" outlineLevel="0" collapsed="false">
      <c r="A26" s="9" t="s">
        <v>213</v>
      </c>
      <c r="B26" s="12"/>
      <c r="C26" s="12"/>
      <c r="D26" s="12"/>
      <c r="E26" s="12"/>
      <c r="F26" s="12"/>
      <c r="G26" s="12"/>
      <c r="H26" s="12" t="n">
        <v>953</v>
      </c>
    </row>
    <row r="27" customFormat="false" ht="11.25" hidden="false" customHeight="true" outlineLevel="0" collapsed="false">
      <c r="A27" s="9" t="s">
        <v>19</v>
      </c>
      <c r="B27" s="12"/>
      <c r="C27" s="12"/>
      <c r="D27" s="12"/>
      <c r="E27" s="12"/>
      <c r="F27" s="12"/>
      <c r="G27" s="12"/>
      <c r="H27" s="16" t="n">
        <v>168</v>
      </c>
    </row>
    <row r="28" customFormat="false" ht="11.25" hidden="false" customHeight="true" outlineLevel="0" collapsed="false">
      <c r="A28" s="24" t="s">
        <v>214</v>
      </c>
      <c r="B28" s="27"/>
      <c r="C28" s="27"/>
      <c r="D28" s="27"/>
      <c r="E28" s="27"/>
      <c r="F28" s="27"/>
      <c r="G28" s="27"/>
      <c r="H28" s="27" t="n">
        <v>785</v>
      </c>
    </row>
    <row r="29" customFormat="false" ht="11.25" hidden="false" customHeight="true" outlineLevel="0" collapsed="false">
      <c r="A29" s="17"/>
      <c r="B29" s="99"/>
      <c r="C29" s="99"/>
      <c r="D29" s="99"/>
      <c r="E29" s="99"/>
      <c r="F29" s="99"/>
      <c r="G29" s="99"/>
      <c r="H29" s="99"/>
    </row>
    <row r="30" customFormat="false" ht="11.25" hidden="false" customHeight="true" outlineLevel="0" collapsed="false">
      <c r="A30" s="17"/>
      <c r="B30" s="99"/>
      <c r="C30" s="99"/>
      <c r="D30" s="99"/>
      <c r="E30" s="99"/>
      <c r="F30" s="99"/>
      <c r="G30" s="99"/>
      <c r="H30" s="99"/>
    </row>
    <row r="31" customFormat="false" ht="11.25" hidden="false" customHeight="true" outlineLevel="0" collapsed="false">
      <c r="A31" s="17"/>
      <c r="B31" s="114" t="s">
        <v>216</v>
      </c>
      <c r="C31" s="114"/>
      <c r="D31" s="114"/>
      <c r="E31" s="114"/>
      <c r="F31" s="114"/>
      <c r="G31" s="114"/>
      <c r="H31" s="114"/>
    </row>
    <row r="32" customFormat="false" ht="11.25" hidden="false" customHeight="true" outlineLevel="0" collapsed="false">
      <c r="A32" s="17"/>
      <c r="B32" s="115"/>
      <c r="C32" s="115"/>
      <c r="D32" s="115" t="s">
        <v>225</v>
      </c>
      <c r="E32" s="115"/>
      <c r="F32" s="115"/>
      <c r="G32" s="115"/>
      <c r="H32" s="115"/>
    </row>
    <row r="33" customFormat="false" ht="11.25" hidden="false" customHeight="true" outlineLevel="0" collapsed="false">
      <c r="A33" s="116"/>
      <c r="B33" s="115" t="s">
        <v>226</v>
      </c>
      <c r="C33" s="115" t="s">
        <v>227</v>
      </c>
      <c r="D33" s="115" t="s">
        <v>228</v>
      </c>
      <c r="E33" s="115" t="s">
        <v>229</v>
      </c>
      <c r="F33" s="7" t="s">
        <v>230</v>
      </c>
      <c r="G33" s="117"/>
      <c r="H33" s="117"/>
    </row>
    <row r="34" customFormat="false" ht="11.25" hidden="false" customHeight="true" outlineLevel="0" collapsed="false">
      <c r="A34" s="116"/>
      <c r="B34" s="115" t="s">
        <v>231</v>
      </c>
      <c r="C34" s="115" t="s">
        <v>232</v>
      </c>
      <c r="D34" s="115" t="s">
        <v>232</v>
      </c>
      <c r="E34" s="115" t="s">
        <v>233</v>
      </c>
      <c r="F34" s="115" t="s">
        <v>231</v>
      </c>
      <c r="G34" s="115" t="s">
        <v>234</v>
      </c>
      <c r="H34" s="115" t="s">
        <v>211</v>
      </c>
    </row>
    <row r="35" customFormat="false" ht="11.25" hidden="false" customHeight="true" outlineLevel="0" collapsed="false">
      <c r="A35" s="116"/>
      <c r="B35" s="118" t="s">
        <v>4</v>
      </c>
      <c r="C35" s="118" t="s">
        <v>4</v>
      </c>
      <c r="D35" s="118" t="s">
        <v>4</v>
      </c>
      <c r="E35" s="118" t="s">
        <v>4</v>
      </c>
      <c r="F35" s="118" t="s">
        <v>4</v>
      </c>
      <c r="G35" s="118" t="s">
        <v>4</v>
      </c>
      <c r="H35" s="118" t="s">
        <v>4</v>
      </c>
    </row>
    <row r="36" customFormat="false" ht="11.25" hidden="false" customHeight="true" outlineLevel="0" collapsed="false">
      <c r="A36" s="9" t="s">
        <v>7</v>
      </c>
      <c r="B36" s="12" t="n">
        <v>499</v>
      </c>
      <c r="C36" s="12" t="n">
        <v>121</v>
      </c>
      <c r="D36" s="12" t="n">
        <v>243</v>
      </c>
      <c r="E36" s="12" t="n">
        <v>81</v>
      </c>
      <c r="F36" s="12" t="n">
        <v>143</v>
      </c>
      <c r="G36" s="12" t="n">
        <v>0</v>
      </c>
      <c r="H36" s="12" t="n">
        <v>1087</v>
      </c>
    </row>
    <row r="37" customFormat="false" ht="11.25" hidden="false" customHeight="true" outlineLevel="0" collapsed="false">
      <c r="A37" s="13" t="s">
        <v>8</v>
      </c>
      <c r="B37" s="16" t="n">
        <v>383</v>
      </c>
      <c r="C37" s="16" t="n">
        <v>198</v>
      </c>
      <c r="D37" s="16" t="n">
        <v>196</v>
      </c>
      <c r="E37" s="16" t="n">
        <v>54</v>
      </c>
      <c r="F37" s="16" t="n">
        <v>90</v>
      </c>
      <c r="G37" s="16" t="n">
        <v>-22</v>
      </c>
      <c r="H37" s="16" t="n">
        <v>899</v>
      </c>
    </row>
    <row r="38" customFormat="false" ht="11.25" hidden="false" customHeight="true" outlineLevel="0" collapsed="false">
      <c r="A38" s="9" t="s">
        <v>9</v>
      </c>
      <c r="B38" s="12" t="n">
        <v>882</v>
      </c>
      <c r="C38" s="12" t="n">
        <v>319</v>
      </c>
      <c r="D38" s="12" t="n">
        <v>439</v>
      </c>
      <c r="E38" s="12" t="n">
        <v>135</v>
      </c>
      <c r="F38" s="12" t="n">
        <v>233</v>
      </c>
      <c r="G38" s="12" t="n">
        <v>-22</v>
      </c>
      <c r="H38" s="12" t="n">
        <v>1986</v>
      </c>
    </row>
    <row r="39" customFormat="false" ht="11.25" hidden="false" customHeight="true" outlineLevel="0" collapsed="false">
      <c r="A39" s="9" t="s">
        <v>16</v>
      </c>
      <c r="B39" s="12"/>
      <c r="C39" s="12"/>
      <c r="D39" s="12"/>
      <c r="E39" s="12"/>
      <c r="F39" s="12"/>
      <c r="G39" s="12"/>
      <c r="H39" s="113" t="n">
        <v>856</v>
      </c>
    </row>
    <row r="40" customFormat="false" ht="11.25" hidden="false" customHeight="true" outlineLevel="0" collapsed="false">
      <c r="A40" s="9" t="s">
        <v>212</v>
      </c>
      <c r="B40" s="12"/>
      <c r="C40" s="12"/>
      <c r="D40" s="12"/>
      <c r="E40" s="12"/>
      <c r="F40" s="12"/>
      <c r="G40" s="12"/>
      <c r="H40" s="16" t="n">
        <v>175</v>
      </c>
    </row>
    <row r="41" customFormat="false" ht="11.25" hidden="false" customHeight="true" outlineLevel="0" collapsed="false">
      <c r="A41" s="9" t="s">
        <v>213</v>
      </c>
      <c r="B41" s="12"/>
      <c r="C41" s="12"/>
      <c r="D41" s="12"/>
      <c r="E41" s="12"/>
      <c r="F41" s="12"/>
      <c r="G41" s="12"/>
      <c r="H41" s="12" t="n">
        <v>955</v>
      </c>
    </row>
    <row r="42" customFormat="false" ht="11.25" hidden="false" customHeight="true" outlineLevel="0" collapsed="false">
      <c r="A42" s="9" t="s">
        <v>19</v>
      </c>
      <c r="B42" s="12"/>
      <c r="C42" s="12"/>
      <c r="D42" s="12"/>
      <c r="E42" s="12"/>
      <c r="F42" s="12"/>
      <c r="G42" s="12"/>
      <c r="H42" s="16" t="n">
        <v>248</v>
      </c>
    </row>
    <row r="43" customFormat="false" ht="11.25" hidden="false" customHeight="true" outlineLevel="0" collapsed="false">
      <c r="A43" s="24" t="s">
        <v>214</v>
      </c>
      <c r="B43" s="27"/>
      <c r="C43" s="27"/>
      <c r="D43" s="27"/>
      <c r="E43" s="27"/>
      <c r="F43" s="27"/>
      <c r="G43" s="27"/>
      <c r="H43" s="27" t="n">
        <v>707</v>
      </c>
    </row>
    <row r="44" customFormat="false" ht="11.25" hidden="false" customHeight="true" outlineLevel="0" collapsed="false">
      <c r="A44" s="45"/>
      <c r="B44" s="10"/>
      <c r="C44" s="10"/>
      <c r="D44" s="10"/>
      <c r="E44" s="10"/>
      <c r="F44" s="10"/>
      <c r="G44" s="10"/>
      <c r="H44" s="10"/>
    </row>
    <row r="45" customFormat="false" ht="11.25" hidden="false" customHeight="true" outlineLevel="0" collapsed="false">
      <c r="A45" s="45"/>
      <c r="B45" s="10"/>
      <c r="C45" s="10"/>
      <c r="D45" s="10"/>
      <c r="E45" s="10"/>
      <c r="F45" s="10"/>
      <c r="G45" s="10"/>
      <c r="H45" s="10"/>
    </row>
    <row r="46" customFormat="false" ht="11.25" hidden="false" customHeight="true" outlineLevel="0" collapsed="false">
      <c r="A46" s="64"/>
      <c r="B46" s="40"/>
      <c r="C46" s="10"/>
      <c r="D46" s="3" t="s">
        <v>65</v>
      </c>
      <c r="E46" s="3"/>
      <c r="F46" s="3"/>
      <c r="G46" s="3"/>
      <c r="H46" s="3"/>
    </row>
    <row r="47" customFormat="false" ht="11.25" hidden="false" customHeight="true" outlineLevel="0" collapsed="false">
      <c r="A47" s="91" t="s">
        <v>217</v>
      </c>
      <c r="B47" s="91"/>
      <c r="C47" s="91"/>
      <c r="D47" s="6" t="n">
        <v>39813</v>
      </c>
      <c r="E47" s="6" t="n">
        <v>39629</v>
      </c>
      <c r="F47" s="6" t="n">
        <v>39447</v>
      </c>
      <c r="G47" s="7" t="s">
        <v>3</v>
      </c>
      <c r="H47" s="7" t="s">
        <v>3</v>
      </c>
    </row>
    <row r="48" customFormat="false" ht="11.25" hidden="false" customHeight="true" outlineLevel="0" collapsed="false">
      <c r="A48" s="91"/>
      <c r="B48" s="91"/>
      <c r="C48" s="91"/>
      <c r="D48" s="8" t="s">
        <v>4</v>
      </c>
      <c r="E48" s="8" t="s">
        <v>4</v>
      </c>
      <c r="F48" s="8" t="s">
        <v>4</v>
      </c>
      <c r="G48" s="8" t="s">
        <v>5</v>
      </c>
      <c r="H48" s="8" t="s">
        <v>6</v>
      </c>
    </row>
    <row r="49" customFormat="false" ht="11.25" hidden="false" customHeight="true" outlineLevel="0" collapsed="false">
      <c r="A49" s="101" t="s">
        <v>235</v>
      </c>
      <c r="B49" s="101"/>
      <c r="C49" s="119"/>
      <c r="D49" s="11" t="n">
        <v>127493</v>
      </c>
      <c r="E49" s="12" t="n">
        <v>113828</v>
      </c>
      <c r="F49" s="12" t="n">
        <v>110386</v>
      </c>
      <c r="G49" s="12" t="n">
        <v>12.0049548441508</v>
      </c>
      <c r="H49" s="12" t="n">
        <v>15.4974362690921</v>
      </c>
    </row>
    <row r="50" customFormat="false" ht="11.25" hidden="false" customHeight="true" outlineLevel="0" collapsed="false">
      <c r="A50" s="101" t="s">
        <v>236</v>
      </c>
      <c r="B50" s="101"/>
      <c r="C50" s="119"/>
      <c r="D50" s="11" t="n">
        <v>14732</v>
      </c>
      <c r="E50" s="12" t="n">
        <v>18278</v>
      </c>
      <c r="F50" s="12" t="n">
        <v>19805</v>
      </c>
      <c r="G50" s="12" t="n">
        <v>-19.400372031951</v>
      </c>
      <c r="H50" s="12" t="n">
        <v>-25.6147437515779</v>
      </c>
    </row>
    <row r="51" customFormat="false" ht="11.25" hidden="false" customHeight="true" outlineLevel="0" collapsed="false">
      <c r="A51" s="101" t="s">
        <v>157</v>
      </c>
      <c r="B51" s="101"/>
      <c r="C51" s="119"/>
      <c r="D51" s="11" t="n">
        <v>28675</v>
      </c>
      <c r="E51" s="12" t="n">
        <v>18705</v>
      </c>
      <c r="F51" s="12" t="n">
        <v>21917</v>
      </c>
      <c r="G51" s="12" t="n">
        <v>53.3012563485699</v>
      </c>
      <c r="H51" s="12" t="n">
        <v>30.8345120226308</v>
      </c>
    </row>
    <row r="52" customFormat="false" ht="11.25" hidden="false" customHeight="true" outlineLevel="0" collapsed="false">
      <c r="A52" s="101" t="s">
        <v>237</v>
      </c>
      <c r="B52" s="101"/>
      <c r="C52" s="119"/>
      <c r="D52" s="11" t="n">
        <v>5295</v>
      </c>
      <c r="E52" s="12" t="n">
        <v>7817</v>
      </c>
      <c r="F52" s="12" t="n">
        <v>8721</v>
      </c>
      <c r="G52" s="12" t="n">
        <v>-32.2630165024946</v>
      </c>
      <c r="H52" s="12" t="n">
        <v>-39.2844857241142</v>
      </c>
    </row>
    <row r="53" customFormat="false" ht="11.25" hidden="false" customHeight="true" outlineLevel="0" collapsed="false">
      <c r="A53" s="13" t="s">
        <v>238</v>
      </c>
      <c r="B53" s="13"/>
      <c r="C53" s="120"/>
      <c r="D53" s="15" t="n">
        <v>23841</v>
      </c>
      <c r="E53" s="16" t="n">
        <v>14902</v>
      </c>
      <c r="F53" s="16" t="n">
        <v>17511</v>
      </c>
      <c r="G53" s="16" t="n">
        <v>59.9852368809556</v>
      </c>
      <c r="H53" s="16" t="n">
        <v>36.1487065273257</v>
      </c>
    </row>
    <row r="54" customFormat="false" ht="11.25" hidden="false" customHeight="true" outlineLevel="0" collapsed="false">
      <c r="A54" s="24" t="s">
        <v>68</v>
      </c>
      <c r="B54" s="24"/>
      <c r="C54" s="121"/>
      <c r="D54" s="26" t="n">
        <v>200036</v>
      </c>
      <c r="E54" s="27" t="n">
        <v>173530</v>
      </c>
      <c r="F54" s="27" t="n">
        <v>178340</v>
      </c>
      <c r="G54" s="27" t="n">
        <v>15.2745922895177</v>
      </c>
      <c r="H54" s="27" t="n">
        <v>12.165526522373</v>
      </c>
    </row>
    <row r="55" customFormat="false" ht="11.25" hidden="false" customHeight="true" outlineLevel="0" collapsed="false">
      <c r="A55" s="101" t="s">
        <v>161</v>
      </c>
      <c r="B55" s="101"/>
      <c r="C55" s="119"/>
      <c r="D55" s="11" t="n">
        <v>39255</v>
      </c>
      <c r="E55" s="12" t="n">
        <v>39791</v>
      </c>
      <c r="F55" s="12" t="n">
        <v>38843</v>
      </c>
      <c r="G55" s="12" t="n">
        <v>-1.34703827498681</v>
      </c>
      <c r="H55" s="12" t="n">
        <v>1.06068017403393</v>
      </c>
    </row>
    <row r="56" customFormat="false" ht="11.25" hidden="false" customHeight="true" outlineLevel="0" collapsed="false">
      <c r="A56" s="101" t="s">
        <v>164</v>
      </c>
      <c r="B56" s="101"/>
      <c r="C56" s="119"/>
      <c r="D56" s="11" t="n">
        <v>10816</v>
      </c>
      <c r="E56" s="12" t="n">
        <v>5602</v>
      </c>
      <c r="F56" s="12" t="n">
        <v>7634</v>
      </c>
      <c r="G56" s="12" t="n">
        <v>93.0739021777936</v>
      </c>
      <c r="H56" s="12" t="n">
        <v>41.6819491747446</v>
      </c>
    </row>
    <row r="57" customFormat="false" ht="11.25" hidden="false" customHeight="true" outlineLevel="0" collapsed="false">
      <c r="A57" s="101" t="s">
        <v>166</v>
      </c>
      <c r="B57" s="101"/>
      <c r="C57" s="119"/>
      <c r="D57" s="11" t="n">
        <v>3990</v>
      </c>
      <c r="E57" s="12" t="n">
        <v>3839</v>
      </c>
      <c r="F57" s="12" t="n">
        <v>3785</v>
      </c>
      <c r="G57" s="12" t="n">
        <v>3.93331596769992</v>
      </c>
      <c r="H57" s="12" t="n">
        <v>5.41611624834875</v>
      </c>
    </row>
    <row r="58" customFormat="false" ht="11.25" hidden="false" customHeight="true" outlineLevel="0" collapsed="false">
      <c r="A58" s="101" t="s">
        <v>239</v>
      </c>
      <c r="B58" s="101"/>
      <c r="C58" s="119"/>
      <c r="D58" s="11" t="n">
        <v>42466</v>
      </c>
      <c r="E58" s="12" t="n">
        <v>33922</v>
      </c>
      <c r="F58" s="12" t="n">
        <v>29741</v>
      </c>
      <c r="G58" s="12" t="n">
        <v>25.1871941512883</v>
      </c>
      <c r="H58" s="12" t="n">
        <v>42.7860529235735</v>
      </c>
    </row>
    <row r="59" customFormat="false" ht="11.25" hidden="false" customHeight="true" outlineLevel="0" collapsed="false">
      <c r="A59" s="101" t="s">
        <v>240</v>
      </c>
      <c r="B59" s="101"/>
      <c r="C59" s="119"/>
      <c r="D59" s="11" t="n">
        <v>15613</v>
      </c>
      <c r="E59" s="12" t="n">
        <v>16659</v>
      </c>
      <c r="F59" s="12" t="n">
        <v>16971</v>
      </c>
      <c r="G59" s="12" t="n">
        <v>-6.27888828861276</v>
      </c>
      <c r="H59" s="12" t="n">
        <v>-8.00188556950091</v>
      </c>
    </row>
    <row r="60" customFormat="false" ht="11.25" hidden="false" customHeight="true" outlineLevel="0" collapsed="false">
      <c r="A60" s="101" t="s">
        <v>241</v>
      </c>
      <c r="B60" s="101"/>
      <c r="C60" s="119"/>
      <c r="D60" s="11" t="n">
        <v>2416</v>
      </c>
      <c r="E60" s="12" t="n">
        <v>1914</v>
      </c>
      <c r="F60" s="12" t="n">
        <v>2555</v>
      </c>
      <c r="G60" s="12" t="n">
        <v>26.2277951933124</v>
      </c>
      <c r="H60" s="12" t="n">
        <v>-5.44031311154599</v>
      </c>
    </row>
    <row r="61" customFormat="false" ht="11.25" hidden="false" customHeight="true" outlineLevel="0" collapsed="false">
      <c r="A61" s="101" t="s">
        <v>168</v>
      </c>
      <c r="B61" s="101"/>
      <c r="C61" s="119"/>
      <c r="D61" s="11" t="n">
        <v>24437</v>
      </c>
      <c r="E61" s="12" t="n">
        <v>25438</v>
      </c>
      <c r="F61" s="12" t="n">
        <v>25011</v>
      </c>
      <c r="G61" s="12" t="n">
        <v>-3.93505778756192</v>
      </c>
      <c r="H61" s="12" t="n">
        <v>-2.2949902043101</v>
      </c>
    </row>
    <row r="62" customFormat="false" ht="11.25" hidden="false" customHeight="true" outlineLevel="0" collapsed="false">
      <c r="A62" s="101" t="s">
        <v>242</v>
      </c>
      <c r="B62" s="101"/>
      <c r="C62" s="119"/>
      <c r="D62" s="11" t="n">
        <v>720</v>
      </c>
      <c r="E62" s="12" t="n">
        <v>581</v>
      </c>
      <c r="F62" s="12" t="n">
        <v>714</v>
      </c>
      <c r="G62" s="12" t="n">
        <v>23.9242685025818</v>
      </c>
      <c r="H62" s="12" t="n">
        <v>0.840336134453782</v>
      </c>
    </row>
    <row r="63" customFormat="false" ht="11.25" hidden="false" customHeight="true" outlineLevel="0" collapsed="false">
      <c r="A63" s="13" t="s">
        <v>243</v>
      </c>
      <c r="B63" s="13"/>
      <c r="C63" s="120"/>
      <c r="D63" s="15" t="n">
        <v>58970</v>
      </c>
      <c r="E63" s="16" t="n">
        <v>38763</v>
      </c>
      <c r="F63" s="16" t="n">
        <v>45483</v>
      </c>
      <c r="G63" s="16" t="n">
        <v>52.1296081314656</v>
      </c>
      <c r="H63" s="16" t="n">
        <v>29.6528373238353</v>
      </c>
    </row>
    <row r="64" customFormat="false" ht="11.25" hidden="false" customHeight="true" outlineLevel="0" collapsed="false">
      <c r="A64" s="24" t="s">
        <v>69</v>
      </c>
      <c r="B64" s="24"/>
      <c r="C64" s="121"/>
      <c r="D64" s="26" t="n">
        <v>198683</v>
      </c>
      <c r="E64" s="27" t="n">
        <v>166509</v>
      </c>
      <c r="F64" s="27" t="n">
        <v>170737</v>
      </c>
      <c r="G64" s="27" t="n">
        <v>19.3226792545748</v>
      </c>
      <c r="H64" s="27" t="n">
        <v>16.3678640247867</v>
      </c>
    </row>
    <row r="65" customFormat="false" ht="15" hidden="false" customHeight="false" outlineLevel="0" collapsed="false">
      <c r="A65" s="122"/>
      <c r="B65" s="56"/>
      <c r="C65" s="56"/>
      <c r="D65" s="56"/>
      <c r="E65" s="56"/>
      <c r="F65" s="56"/>
      <c r="G65" s="56"/>
      <c r="H65" s="56"/>
    </row>
    <row r="66" customFormat="false" ht="15" hidden="false" customHeight="false" outlineLevel="0" collapsed="false">
      <c r="A66" s="122"/>
      <c r="B66" s="56"/>
      <c r="C66" s="56"/>
      <c r="D66" s="56"/>
      <c r="E66" s="56"/>
      <c r="F66" s="56"/>
      <c r="G66" s="56"/>
      <c r="H66" s="56"/>
    </row>
  </sheetData>
  <mergeCells count="24">
    <mergeCell ref="B1:H1"/>
    <mergeCell ref="A3:A5"/>
    <mergeCell ref="B16:H16"/>
    <mergeCell ref="A18:A20"/>
    <mergeCell ref="B31:H31"/>
    <mergeCell ref="A33:A35"/>
    <mergeCell ref="D46:H46"/>
    <mergeCell ref="A47:C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Premium Business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123"/>
      <c r="B1" s="40"/>
      <c r="C1" s="3" t="s">
        <v>204</v>
      </c>
      <c r="D1" s="3"/>
      <c r="E1" s="3"/>
      <c r="F1" s="3"/>
      <c r="G1" s="3"/>
    </row>
    <row r="2" customFormat="false" ht="11.25" hidden="false" customHeight="true" outlineLevel="0" collapsed="false">
      <c r="A2" s="123"/>
      <c r="B2" s="40"/>
      <c r="C2" s="110"/>
      <c r="D2" s="7" t="s">
        <v>244</v>
      </c>
      <c r="E2" s="110"/>
      <c r="F2" s="110"/>
      <c r="G2" s="110"/>
    </row>
    <row r="3" customFormat="false" ht="11.25" hidden="false" customHeight="true" outlineLevel="0" collapsed="false">
      <c r="A3" s="91"/>
      <c r="B3" s="124"/>
      <c r="C3" s="7" t="s">
        <v>245</v>
      </c>
      <c r="D3" s="7" t="s">
        <v>246</v>
      </c>
      <c r="E3" s="7" t="s">
        <v>247</v>
      </c>
      <c r="F3" s="7" t="s">
        <v>36</v>
      </c>
      <c r="G3" s="7" t="s">
        <v>211</v>
      </c>
    </row>
    <row r="4" customFormat="false" ht="11.25" hidden="false" customHeight="true" outlineLevel="0" collapsed="false">
      <c r="A4" s="91"/>
      <c r="B4" s="124"/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</row>
    <row r="5" customFormat="false" ht="11.25" hidden="false" customHeight="true" outlineLevel="0" collapsed="false">
      <c r="A5" s="9" t="s">
        <v>10</v>
      </c>
      <c r="B5" s="71"/>
      <c r="C5" s="12" t="n">
        <v>442</v>
      </c>
      <c r="D5" s="12" t="n">
        <v>367</v>
      </c>
      <c r="E5" s="12" t="n">
        <v>158</v>
      </c>
      <c r="F5" s="12" t="n">
        <v>-1</v>
      </c>
      <c r="G5" s="12" t="n">
        <v>966</v>
      </c>
    </row>
    <row r="6" customFormat="false" ht="11.25" hidden="false" customHeight="true" outlineLevel="0" collapsed="false">
      <c r="A6" s="13" t="s">
        <v>11</v>
      </c>
      <c r="B6" s="72"/>
      <c r="C6" s="16" t="n">
        <v>0</v>
      </c>
      <c r="D6" s="16" t="n">
        <v>0</v>
      </c>
      <c r="E6" s="16" t="n">
        <v>307</v>
      </c>
      <c r="F6" s="16" t="n">
        <v>0</v>
      </c>
      <c r="G6" s="16" t="n">
        <v>307</v>
      </c>
    </row>
    <row r="7" customFormat="false" ht="11.25" hidden="false" customHeight="true" outlineLevel="0" collapsed="false">
      <c r="A7" s="101" t="s">
        <v>12</v>
      </c>
      <c r="B7" s="102"/>
      <c r="C7" s="23" t="n">
        <v>442</v>
      </c>
      <c r="D7" s="23" t="n">
        <v>367</v>
      </c>
      <c r="E7" s="23" t="n">
        <v>465</v>
      </c>
      <c r="F7" s="23" t="n">
        <v>-1</v>
      </c>
      <c r="G7" s="23" t="n">
        <v>1273</v>
      </c>
    </row>
    <row r="8" customFormat="false" ht="11.25" hidden="false" customHeight="true" outlineLevel="0" collapsed="false">
      <c r="A8" s="13" t="s">
        <v>248</v>
      </c>
      <c r="B8" s="72"/>
      <c r="C8" s="16" t="n">
        <v>74</v>
      </c>
      <c r="D8" s="16" t="n">
        <v>80</v>
      </c>
      <c r="E8" s="16" t="n">
        <v>89</v>
      </c>
      <c r="F8" s="16" t="n">
        <v>0</v>
      </c>
      <c r="G8" s="16" t="n">
        <v>243</v>
      </c>
    </row>
    <row r="9" customFormat="false" ht="11.25" hidden="false" customHeight="true" outlineLevel="0" collapsed="false">
      <c r="A9" s="9" t="s">
        <v>249</v>
      </c>
      <c r="B9" s="71"/>
      <c r="C9" s="12" t="n">
        <v>368</v>
      </c>
      <c r="D9" s="12" t="n">
        <v>287</v>
      </c>
      <c r="E9" s="12" t="n">
        <v>376</v>
      </c>
      <c r="F9" s="12" t="n">
        <v>-1</v>
      </c>
      <c r="G9" s="12" t="n">
        <v>1030</v>
      </c>
    </row>
    <row r="10" customFormat="false" ht="11.25" hidden="false" customHeight="true" outlineLevel="0" collapsed="false">
      <c r="A10" s="13" t="s">
        <v>16</v>
      </c>
      <c r="B10" s="72"/>
      <c r="C10" s="16" t="n">
        <v>180</v>
      </c>
      <c r="D10" s="16" t="n">
        <v>208</v>
      </c>
      <c r="E10" s="16" t="n">
        <v>131</v>
      </c>
      <c r="F10" s="16" t="n">
        <v>61</v>
      </c>
      <c r="G10" s="16" t="n">
        <v>580</v>
      </c>
    </row>
    <row r="11" customFormat="false" ht="11.25" hidden="false" customHeight="true" outlineLevel="0" collapsed="false">
      <c r="A11" s="9" t="s">
        <v>213</v>
      </c>
      <c r="B11" s="71"/>
      <c r="C11" s="12" t="n">
        <v>188</v>
      </c>
      <c r="D11" s="12" t="n">
        <v>79</v>
      </c>
      <c r="E11" s="12" t="n">
        <v>245</v>
      </c>
      <c r="F11" s="12" t="n">
        <v>-62</v>
      </c>
      <c r="G11" s="12" t="n">
        <v>450</v>
      </c>
    </row>
    <row r="12" customFormat="false" ht="11.25" hidden="false" customHeight="true" outlineLevel="0" collapsed="false">
      <c r="A12" s="13" t="s">
        <v>19</v>
      </c>
      <c r="B12" s="72"/>
      <c r="C12" s="16" t="n">
        <v>48</v>
      </c>
      <c r="D12" s="16" t="n">
        <v>24</v>
      </c>
      <c r="E12" s="16" t="n">
        <v>64</v>
      </c>
      <c r="F12" s="16" t="n">
        <v>-14</v>
      </c>
      <c r="G12" s="16" t="n">
        <v>122</v>
      </c>
    </row>
    <row r="13" customFormat="false" ht="11.25" hidden="false" customHeight="true" outlineLevel="0" collapsed="false">
      <c r="A13" s="9" t="s">
        <v>250</v>
      </c>
      <c r="B13" s="71"/>
      <c r="C13" s="12" t="n">
        <v>140</v>
      </c>
      <c r="D13" s="12" t="n">
        <v>55</v>
      </c>
      <c r="E13" s="12" t="n">
        <v>181</v>
      </c>
      <c r="F13" s="12" t="n">
        <v>-48</v>
      </c>
      <c r="G13" s="12" t="n">
        <v>328</v>
      </c>
    </row>
    <row r="14" customFormat="false" ht="11.25" hidden="false" customHeight="true" outlineLevel="0" collapsed="false">
      <c r="A14" s="13" t="s">
        <v>37</v>
      </c>
      <c r="B14" s="72"/>
      <c r="C14" s="16" t="n">
        <v>-52</v>
      </c>
      <c r="D14" s="16" t="n">
        <v>5</v>
      </c>
      <c r="E14" s="16" t="n">
        <v>-120</v>
      </c>
      <c r="F14" s="16" t="n">
        <v>14</v>
      </c>
      <c r="G14" s="16" t="n">
        <v>-153</v>
      </c>
    </row>
    <row r="15" customFormat="false" ht="11.25" hidden="false" customHeight="true" outlineLevel="0" collapsed="false">
      <c r="A15" s="24" t="s">
        <v>214</v>
      </c>
      <c r="B15" s="89"/>
      <c r="C15" s="27" t="n">
        <v>88</v>
      </c>
      <c r="D15" s="27" t="n">
        <v>60</v>
      </c>
      <c r="E15" s="27" t="n">
        <v>61</v>
      </c>
      <c r="F15" s="27" t="n">
        <v>-34</v>
      </c>
      <c r="G15" s="27" t="n">
        <v>175</v>
      </c>
    </row>
    <row r="16" customFormat="false" ht="11.25" hidden="false" customHeight="true" outlineLevel="0" collapsed="false">
      <c r="A16" s="28"/>
      <c r="B16" s="125"/>
      <c r="C16" s="126"/>
      <c r="D16" s="126"/>
      <c r="E16" s="126"/>
      <c r="F16" s="126"/>
      <c r="G16" s="126"/>
    </row>
    <row r="17" customFormat="false" ht="11.25" hidden="false" customHeight="true" outlineLevel="0" collapsed="false">
      <c r="A17" s="28"/>
      <c r="B17" s="125"/>
      <c r="C17" s="110"/>
      <c r="D17" s="110"/>
      <c r="E17" s="110"/>
      <c r="F17" s="110"/>
      <c r="G17" s="110"/>
    </row>
    <row r="18" customFormat="false" ht="11.25" hidden="false" customHeight="true" outlineLevel="0" collapsed="false">
      <c r="A18" s="28"/>
      <c r="B18" s="125"/>
      <c r="C18" s="3" t="s">
        <v>215</v>
      </c>
      <c r="D18" s="3"/>
      <c r="E18" s="3"/>
      <c r="F18" s="3"/>
      <c r="G18" s="3"/>
    </row>
    <row r="19" customFormat="false" ht="11.25" hidden="false" customHeight="true" outlineLevel="0" collapsed="false">
      <c r="A19" s="28"/>
      <c r="B19" s="125"/>
      <c r="C19" s="110"/>
      <c r="D19" s="7" t="s">
        <v>244</v>
      </c>
      <c r="E19" s="110"/>
      <c r="F19" s="110"/>
      <c r="G19" s="110"/>
    </row>
    <row r="20" customFormat="false" ht="11.25" hidden="false" customHeight="true" outlineLevel="0" collapsed="false">
      <c r="A20" s="127"/>
      <c r="B20" s="128"/>
      <c r="C20" s="7" t="s">
        <v>245</v>
      </c>
      <c r="D20" s="7" t="s">
        <v>246</v>
      </c>
      <c r="E20" s="7" t="s">
        <v>247</v>
      </c>
      <c r="F20" s="7" t="s">
        <v>36</v>
      </c>
      <c r="G20" s="7" t="s">
        <v>211</v>
      </c>
    </row>
    <row r="21" customFormat="false" ht="11.25" hidden="false" customHeight="true" outlineLevel="0" collapsed="false">
      <c r="A21" s="127"/>
      <c r="B21" s="128"/>
      <c r="C21" s="8" t="s">
        <v>4</v>
      </c>
      <c r="D21" s="8" t="s">
        <v>4</v>
      </c>
      <c r="E21" s="8" t="s">
        <v>4</v>
      </c>
      <c r="F21" s="8" t="s">
        <v>4</v>
      </c>
      <c r="G21" s="8" t="s">
        <v>4</v>
      </c>
    </row>
    <row r="22" customFormat="false" ht="11.25" hidden="false" customHeight="true" outlineLevel="0" collapsed="false">
      <c r="A22" s="9" t="s">
        <v>10</v>
      </c>
      <c r="B22" s="73"/>
      <c r="C22" s="12" t="n">
        <v>567</v>
      </c>
      <c r="D22" s="12" t="n">
        <v>408</v>
      </c>
      <c r="E22" s="12" t="n">
        <v>148</v>
      </c>
      <c r="F22" s="12" t="n">
        <v>4</v>
      </c>
      <c r="G22" s="12" t="n">
        <v>1127</v>
      </c>
    </row>
    <row r="23" customFormat="false" ht="11.25" hidden="false" customHeight="true" outlineLevel="0" collapsed="false">
      <c r="A23" s="13" t="s">
        <v>11</v>
      </c>
      <c r="B23" s="74"/>
      <c r="C23" s="16" t="n">
        <v>0</v>
      </c>
      <c r="D23" s="16" t="n">
        <v>0</v>
      </c>
      <c r="E23" s="16" t="n">
        <v>294</v>
      </c>
      <c r="F23" s="16" t="n">
        <v>2</v>
      </c>
      <c r="G23" s="16" t="n">
        <v>296</v>
      </c>
    </row>
    <row r="24" customFormat="false" ht="11.25" hidden="false" customHeight="true" outlineLevel="0" collapsed="false">
      <c r="A24" s="101" t="s">
        <v>12</v>
      </c>
      <c r="B24" s="129"/>
      <c r="C24" s="23" t="n">
        <v>567</v>
      </c>
      <c r="D24" s="23" t="n">
        <v>408</v>
      </c>
      <c r="E24" s="23" t="n">
        <v>442</v>
      </c>
      <c r="F24" s="23" t="n">
        <v>6</v>
      </c>
      <c r="G24" s="23" t="n">
        <v>1423</v>
      </c>
    </row>
    <row r="25" customFormat="false" ht="11.25" hidden="false" customHeight="true" outlineLevel="0" collapsed="false">
      <c r="A25" s="13" t="s">
        <v>248</v>
      </c>
      <c r="B25" s="74"/>
      <c r="C25" s="16" t="n">
        <v>83</v>
      </c>
      <c r="D25" s="16" t="n">
        <v>95</v>
      </c>
      <c r="E25" s="16" t="n">
        <v>84</v>
      </c>
      <c r="F25" s="16" t="n">
        <v>0</v>
      </c>
      <c r="G25" s="16" t="n">
        <v>262</v>
      </c>
    </row>
    <row r="26" customFormat="false" ht="11.25" hidden="false" customHeight="true" outlineLevel="0" collapsed="false">
      <c r="A26" s="9" t="s">
        <v>249</v>
      </c>
      <c r="B26" s="73"/>
      <c r="C26" s="12" t="n">
        <v>484</v>
      </c>
      <c r="D26" s="12" t="n">
        <v>313</v>
      </c>
      <c r="E26" s="12" t="n">
        <v>358</v>
      </c>
      <c r="F26" s="12" t="n">
        <v>6</v>
      </c>
      <c r="G26" s="12" t="n">
        <v>1161</v>
      </c>
    </row>
    <row r="27" customFormat="false" ht="11.25" hidden="false" customHeight="true" outlineLevel="0" collapsed="false">
      <c r="A27" s="13" t="s">
        <v>16</v>
      </c>
      <c r="B27" s="74"/>
      <c r="C27" s="16" t="n">
        <v>178</v>
      </c>
      <c r="D27" s="16" t="n">
        <v>205</v>
      </c>
      <c r="E27" s="16" t="n">
        <v>170</v>
      </c>
      <c r="F27" s="16" t="n">
        <v>72</v>
      </c>
      <c r="G27" s="16" t="n">
        <v>625</v>
      </c>
    </row>
    <row r="28" customFormat="false" ht="11.25" hidden="false" customHeight="true" outlineLevel="0" collapsed="false">
      <c r="A28" s="9" t="s">
        <v>213</v>
      </c>
      <c r="B28" s="73"/>
      <c r="C28" s="12" t="n">
        <v>306</v>
      </c>
      <c r="D28" s="12" t="n">
        <v>108</v>
      </c>
      <c r="E28" s="12" t="n">
        <v>188</v>
      </c>
      <c r="F28" s="12" t="n">
        <v>-66</v>
      </c>
      <c r="G28" s="12" t="n">
        <v>536</v>
      </c>
    </row>
    <row r="29" customFormat="false" ht="11.25" hidden="false" customHeight="true" outlineLevel="0" collapsed="false">
      <c r="A29" s="13" t="s">
        <v>19</v>
      </c>
      <c r="B29" s="74"/>
      <c r="C29" s="16" t="n">
        <v>68</v>
      </c>
      <c r="D29" s="16" t="n">
        <v>34</v>
      </c>
      <c r="E29" s="16" t="n">
        <v>54</v>
      </c>
      <c r="F29" s="16" t="n">
        <v>-17</v>
      </c>
      <c r="G29" s="16" t="n">
        <v>139</v>
      </c>
    </row>
    <row r="30" customFormat="false" ht="11.25" hidden="false" customHeight="true" outlineLevel="0" collapsed="false">
      <c r="A30" s="9" t="s">
        <v>250</v>
      </c>
      <c r="B30" s="73"/>
      <c r="C30" s="12" t="n">
        <v>238</v>
      </c>
      <c r="D30" s="12" t="n">
        <v>74</v>
      </c>
      <c r="E30" s="12" t="n">
        <v>134</v>
      </c>
      <c r="F30" s="12" t="n">
        <v>-49</v>
      </c>
      <c r="G30" s="12" t="n">
        <v>397</v>
      </c>
    </row>
    <row r="31" customFormat="false" ht="11.25" hidden="false" customHeight="true" outlineLevel="0" collapsed="false">
      <c r="A31" s="13" t="s">
        <v>37</v>
      </c>
      <c r="B31" s="74"/>
      <c r="C31" s="16" t="n">
        <v>3</v>
      </c>
      <c r="D31" s="16" t="n">
        <v>7</v>
      </c>
      <c r="E31" s="16" t="n">
        <v>-49</v>
      </c>
      <c r="F31" s="16" t="n">
        <v>-15</v>
      </c>
      <c r="G31" s="16" t="n">
        <v>-54</v>
      </c>
    </row>
    <row r="32" customFormat="false" ht="11.25" hidden="false" customHeight="true" outlineLevel="0" collapsed="false">
      <c r="A32" s="17" t="s">
        <v>214</v>
      </c>
      <c r="B32" s="73"/>
      <c r="C32" s="12" t="n">
        <v>241</v>
      </c>
      <c r="D32" s="12" t="n">
        <v>81</v>
      </c>
      <c r="E32" s="12" t="n">
        <v>85</v>
      </c>
      <c r="F32" s="12" t="n">
        <v>-64</v>
      </c>
      <c r="G32" s="12" t="n">
        <v>343</v>
      </c>
    </row>
    <row r="33" customFormat="false" ht="11.25" hidden="false" customHeight="true" outlineLevel="0" collapsed="false">
      <c r="A33" s="130"/>
      <c r="B33" s="131"/>
      <c r="C33" s="98"/>
      <c r="D33" s="98"/>
      <c r="E33" s="98"/>
      <c r="F33" s="98"/>
      <c r="G33" s="98"/>
    </row>
    <row r="34" customFormat="false" ht="11.25" hidden="false" customHeight="true" outlineLevel="0" collapsed="false">
      <c r="A34" s="132"/>
      <c r="B34" s="133"/>
      <c r="C34" s="99"/>
      <c r="D34" s="99"/>
      <c r="E34" s="99"/>
      <c r="F34" s="99"/>
      <c r="G34" s="99"/>
    </row>
    <row r="35" customFormat="false" ht="11.25" hidden="false" customHeight="true" outlineLevel="0" collapsed="false">
      <c r="A35" s="132"/>
      <c r="B35" s="133"/>
      <c r="C35" s="3" t="s">
        <v>216</v>
      </c>
      <c r="D35" s="3"/>
      <c r="E35" s="3"/>
      <c r="F35" s="3"/>
      <c r="G35" s="3"/>
    </row>
    <row r="36" customFormat="false" ht="11.25" hidden="false" customHeight="true" outlineLevel="0" collapsed="false">
      <c r="A36" s="132"/>
      <c r="B36" s="133"/>
      <c r="C36" s="110"/>
      <c r="D36" s="7" t="s">
        <v>244</v>
      </c>
      <c r="E36" s="110"/>
      <c r="F36" s="110"/>
      <c r="G36" s="110"/>
    </row>
    <row r="37" customFormat="false" ht="11.25" hidden="false" customHeight="true" outlineLevel="0" collapsed="false">
      <c r="A37" s="127"/>
      <c r="B37" s="134"/>
      <c r="C37" s="7" t="s">
        <v>245</v>
      </c>
      <c r="D37" s="7" t="s">
        <v>246</v>
      </c>
      <c r="E37" s="7" t="s">
        <v>247</v>
      </c>
      <c r="F37" s="7" t="s">
        <v>36</v>
      </c>
      <c r="G37" s="7" t="s">
        <v>211</v>
      </c>
    </row>
    <row r="38" customFormat="false" ht="11.25" hidden="false" customHeight="true" outlineLevel="0" collapsed="false">
      <c r="A38" s="127"/>
      <c r="B38" s="134"/>
      <c r="C38" s="8" t="s">
        <v>4</v>
      </c>
      <c r="D38" s="8" t="s">
        <v>4</v>
      </c>
      <c r="E38" s="8" t="s">
        <v>4</v>
      </c>
      <c r="F38" s="8" t="s">
        <v>4</v>
      </c>
      <c r="G38" s="8" t="s">
        <v>4</v>
      </c>
    </row>
    <row r="39" customFormat="false" ht="11.25" hidden="false" customHeight="true" outlineLevel="0" collapsed="false">
      <c r="A39" s="9" t="s">
        <v>10</v>
      </c>
      <c r="B39" s="73"/>
      <c r="C39" s="12" t="n">
        <v>501</v>
      </c>
      <c r="D39" s="12" t="n">
        <v>476</v>
      </c>
      <c r="E39" s="12" t="n">
        <v>131</v>
      </c>
      <c r="F39" s="12" t="n">
        <v>-2</v>
      </c>
      <c r="G39" s="12" t="n">
        <v>1106</v>
      </c>
    </row>
    <row r="40" customFormat="false" ht="11.25" hidden="false" customHeight="true" outlineLevel="0" collapsed="false">
      <c r="A40" s="13" t="s">
        <v>11</v>
      </c>
      <c r="B40" s="74"/>
      <c r="C40" s="16" t="n">
        <v>0</v>
      </c>
      <c r="D40" s="16" t="n">
        <v>0</v>
      </c>
      <c r="E40" s="16" t="n">
        <v>263</v>
      </c>
      <c r="F40" s="16" t="n">
        <v>-2</v>
      </c>
      <c r="G40" s="16" t="n">
        <v>261</v>
      </c>
    </row>
    <row r="41" customFormat="false" ht="11.25" hidden="false" customHeight="true" outlineLevel="0" collapsed="false">
      <c r="A41" s="101" t="s">
        <v>12</v>
      </c>
      <c r="B41" s="129"/>
      <c r="C41" s="23" t="n">
        <v>501</v>
      </c>
      <c r="D41" s="23" t="n">
        <v>476</v>
      </c>
      <c r="E41" s="23" t="n">
        <v>394</v>
      </c>
      <c r="F41" s="23" t="n">
        <v>-4</v>
      </c>
      <c r="G41" s="23" t="n">
        <v>1367</v>
      </c>
    </row>
    <row r="42" customFormat="false" ht="11.25" hidden="false" customHeight="true" outlineLevel="0" collapsed="false">
      <c r="A42" s="13" t="s">
        <v>248</v>
      </c>
      <c r="B42" s="74"/>
      <c r="C42" s="16" t="n">
        <v>70</v>
      </c>
      <c r="D42" s="16" t="n">
        <v>97</v>
      </c>
      <c r="E42" s="16" t="n">
        <v>79</v>
      </c>
      <c r="F42" s="16" t="n">
        <v>0</v>
      </c>
      <c r="G42" s="16" t="n">
        <v>246</v>
      </c>
    </row>
    <row r="43" customFormat="false" ht="11.25" hidden="false" customHeight="true" outlineLevel="0" collapsed="false">
      <c r="A43" s="9" t="s">
        <v>249</v>
      </c>
      <c r="B43" s="73"/>
      <c r="C43" s="12" t="n">
        <v>431</v>
      </c>
      <c r="D43" s="12" t="n">
        <v>379</v>
      </c>
      <c r="E43" s="12" t="n">
        <v>315</v>
      </c>
      <c r="F43" s="12" t="n">
        <v>-4</v>
      </c>
      <c r="G43" s="12" t="n">
        <v>1121</v>
      </c>
    </row>
    <row r="44" customFormat="false" ht="11.25" hidden="false" customHeight="true" outlineLevel="0" collapsed="false">
      <c r="A44" s="13" t="s">
        <v>16</v>
      </c>
      <c r="B44" s="74"/>
      <c r="C44" s="16" t="n">
        <v>191</v>
      </c>
      <c r="D44" s="16" t="n">
        <v>211</v>
      </c>
      <c r="E44" s="16" t="n">
        <v>151</v>
      </c>
      <c r="F44" s="16" t="n">
        <v>25</v>
      </c>
      <c r="G44" s="16" t="n">
        <v>578</v>
      </c>
    </row>
    <row r="45" customFormat="false" ht="11.25" hidden="false" customHeight="true" outlineLevel="0" collapsed="false">
      <c r="A45" s="9" t="s">
        <v>213</v>
      </c>
      <c r="B45" s="71"/>
      <c r="C45" s="12" t="n">
        <v>240</v>
      </c>
      <c r="D45" s="12" t="n">
        <v>168</v>
      </c>
      <c r="E45" s="12" t="n">
        <v>164</v>
      </c>
      <c r="F45" s="12" t="n">
        <v>-29</v>
      </c>
      <c r="G45" s="12" t="n">
        <v>543</v>
      </c>
    </row>
    <row r="46" customFormat="false" ht="11.25" hidden="false" customHeight="true" outlineLevel="0" collapsed="false">
      <c r="A46" s="13" t="s">
        <v>19</v>
      </c>
      <c r="B46" s="72"/>
      <c r="C46" s="16" t="n">
        <v>68</v>
      </c>
      <c r="D46" s="16" t="n">
        <v>50</v>
      </c>
      <c r="E46" s="16" t="n">
        <v>49</v>
      </c>
      <c r="F46" s="16" t="n">
        <v>-16</v>
      </c>
      <c r="G46" s="16" t="n">
        <v>151</v>
      </c>
    </row>
    <row r="47" customFormat="false" ht="11.25" hidden="false" customHeight="true" outlineLevel="0" collapsed="false">
      <c r="A47" s="9" t="s">
        <v>250</v>
      </c>
      <c r="B47" s="71"/>
      <c r="C47" s="12" t="n">
        <v>172</v>
      </c>
      <c r="D47" s="12" t="n">
        <v>118</v>
      </c>
      <c r="E47" s="12" t="n">
        <v>115</v>
      </c>
      <c r="F47" s="12" t="n">
        <v>-13</v>
      </c>
      <c r="G47" s="12" t="n">
        <v>392</v>
      </c>
    </row>
    <row r="48" customFormat="false" ht="11.25" hidden="false" customHeight="true" outlineLevel="0" collapsed="false">
      <c r="A48" s="13" t="s">
        <v>37</v>
      </c>
      <c r="B48" s="72"/>
      <c r="C48" s="16" t="n">
        <v>0</v>
      </c>
      <c r="D48" s="16" t="n">
        <v>7</v>
      </c>
      <c r="E48" s="16" t="n">
        <v>11</v>
      </c>
      <c r="F48" s="16" t="n">
        <v>-16</v>
      </c>
      <c r="G48" s="16" t="n">
        <v>2</v>
      </c>
    </row>
    <row r="49" customFormat="false" ht="11.25" hidden="false" customHeight="true" outlineLevel="0" collapsed="false">
      <c r="A49" s="75" t="s">
        <v>214</v>
      </c>
      <c r="B49" s="135"/>
      <c r="C49" s="106" t="n">
        <v>172</v>
      </c>
      <c r="D49" s="106" t="n">
        <v>125</v>
      </c>
      <c r="E49" s="106" t="n">
        <v>126</v>
      </c>
      <c r="F49" s="106" t="n">
        <v>-29</v>
      </c>
      <c r="G49" s="106" t="n">
        <v>394</v>
      </c>
    </row>
    <row r="50" customFormat="false" ht="15" hidden="false" customHeight="tru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5" hidden="false" customHeight="tru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5" hidden="false" customHeight="true" outlineLevel="0" collapsed="false">
      <c r="A52" s="138"/>
      <c r="B52" s="139"/>
      <c r="C52" s="140"/>
      <c r="D52" s="140"/>
      <c r="E52" s="140"/>
      <c r="F52" s="140"/>
      <c r="G52" s="140"/>
    </row>
    <row r="53" customFormat="false" ht="15" hidden="false" customHeight="false" outlineLevel="0" collapsed="false">
      <c r="A53" s="141"/>
      <c r="B53" s="142"/>
      <c r="C53" s="143"/>
      <c r="D53" s="143"/>
      <c r="E53" s="143"/>
      <c r="F53" s="143"/>
      <c r="G53" s="143"/>
    </row>
    <row r="54" customFormat="false" ht="15" hidden="false" customHeight="false" outlineLevel="0" collapsed="false">
      <c r="A54" s="144"/>
      <c r="B54" s="56"/>
      <c r="C54" s="145"/>
      <c r="D54" s="145"/>
      <c r="E54" s="145"/>
      <c r="F54" s="145"/>
      <c r="G54" s="145"/>
    </row>
    <row r="55" customFormat="false" ht="15" hidden="false" customHeight="false" outlineLevel="0" collapsed="false">
      <c r="A55" s="144"/>
      <c r="B55" s="56"/>
      <c r="C55" s="145"/>
      <c r="D55" s="145"/>
      <c r="E55" s="145"/>
      <c r="F55" s="145"/>
      <c r="G55" s="145"/>
    </row>
    <row r="56" customFormat="false" ht="15" hidden="false" customHeight="false" outlineLevel="0" collapsed="false">
      <c r="A56" s="144"/>
      <c r="B56" s="56"/>
      <c r="C56" s="145"/>
      <c r="D56" s="145"/>
      <c r="E56" s="145"/>
      <c r="F56" s="145"/>
      <c r="G56" s="145"/>
    </row>
    <row r="57" customFormat="false" ht="15" hidden="false" customHeight="false" outlineLevel="0" collapsed="false">
      <c r="A57" s="144"/>
      <c r="B57" s="56"/>
      <c r="C57" s="145"/>
      <c r="D57" s="145"/>
      <c r="E57" s="145"/>
      <c r="F57" s="145"/>
      <c r="G57" s="145"/>
    </row>
    <row r="58" customFormat="false" ht="15" hidden="false" customHeight="false" outlineLevel="0" collapsed="false">
      <c r="A58" s="144"/>
      <c r="B58" s="56"/>
      <c r="C58" s="145"/>
      <c r="D58" s="145"/>
      <c r="E58" s="145"/>
      <c r="F58" s="145"/>
      <c r="G58" s="145"/>
    </row>
    <row r="59" customFormat="false" ht="15" hidden="false" customHeight="false" outlineLevel="0" collapsed="false">
      <c r="A59" s="144"/>
      <c r="B59" s="56"/>
      <c r="C59" s="145"/>
      <c r="D59" s="145"/>
      <c r="E59" s="145"/>
      <c r="F59" s="145"/>
      <c r="G59" s="145"/>
    </row>
    <row r="60" customFormat="false" ht="15" hidden="false" customHeight="false" outlineLevel="0" collapsed="false">
      <c r="A60" s="144"/>
      <c r="B60" s="56"/>
      <c r="C60" s="145"/>
      <c r="D60" s="145"/>
      <c r="E60" s="145"/>
      <c r="F60" s="145"/>
      <c r="G60" s="145"/>
    </row>
    <row r="61" customFormat="false" ht="15" hidden="false" customHeight="false" outlineLevel="0" collapsed="false">
      <c r="A61" s="146"/>
      <c r="B61" s="56"/>
      <c r="C61" s="145"/>
      <c r="D61" s="145"/>
      <c r="E61" s="145"/>
      <c r="F61" s="145"/>
      <c r="G61" s="145"/>
    </row>
    <row r="62" customFormat="false" ht="15" hidden="false" customHeight="false" outlineLevel="0" collapsed="false">
      <c r="A62" s="147"/>
      <c r="B62" s="147"/>
      <c r="C62" s="147"/>
      <c r="D62" s="147"/>
      <c r="E62" s="147"/>
      <c r="F62" s="147"/>
      <c r="G62" s="147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</row>
  </sheetData>
  <mergeCells count="16">
    <mergeCell ref="C1:G1"/>
    <mergeCell ref="A3:A4"/>
    <mergeCell ref="B3:B4"/>
    <mergeCell ref="C16:G16"/>
    <mergeCell ref="C17:G17"/>
    <mergeCell ref="C18:G18"/>
    <mergeCell ref="A20:A21"/>
    <mergeCell ref="B20:B21"/>
    <mergeCell ref="C35:G35"/>
    <mergeCell ref="A37:A38"/>
    <mergeCell ref="B37:B38"/>
    <mergeCell ref="A50:G50"/>
    <mergeCell ref="A51:G51"/>
    <mergeCell ref="C52:G52"/>
    <mergeCell ref="A62:G62"/>
    <mergeCell ref="A63:G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5Wealth Managemen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7" min="2" style="0" width="10.13"/>
  </cols>
  <sheetData>
    <row r="1" customFormat="false" ht="11.25" hidden="false" customHeight="true" outlineLevel="0" collapsed="false">
      <c r="A1" s="148"/>
      <c r="B1" s="3" t="s">
        <v>65</v>
      </c>
      <c r="C1" s="3"/>
      <c r="D1" s="3"/>
      <c r="E1" s="3"/>
      <c r="F1" s="3"/>
      <c r="G1" s="149"/>
      <c r="H1" s="149"/>
      <c r="I1" s="149"/>
      <c r="J1" s="149"/>
      <c r="K1" s="149"/>
    </row>
    <row r="2" customFormat="false" ht="11.25" hidden="false" customHeight="true" outlineLevel="0" collapsed="false">
      <c r="A2" s="4" t="s">
        <v>251</v>
      </c>
      <c r="B2" s="6" t="n">
        <v>39813</v>
      </c>
      <c r="C2" s="6" t="n">
        <v>39629</v>
      </c>
      <c r="D2" s="6" t="n">
        <v>39447</v>
      </c>
      <c r="E2" s="7" t="s">
        <v>3</v>
      </c>
      <c r="F2" s="7" t="s">
        <v>3</v>
      </c>
      <c r="G2" s="150"/>
      <c r="H2" s="151"/>
      <c r="I2" s="149"/>
      <c r="J2" s="151"/>
      <c r="K2" s="149"/>
    </row>
    <row r="3" customFormat="false" ht="11.25" hidden="false" customHeight="true" outlineLevel="0" collapsed="false">
      <c r="A3" s="4"/>
      <c r="B3" s="8" t="s">
        <v>4</v>
      </c>
      <c r="C3" s="8" t="s">
        <v>4</v>
      </c>
      <c r="D3" s="8" t="s">
        <v>4</v>
      </c>
      <c r="E3" s="8" t="s">
        <v>5</v>
      </c>
      <c r="F3" s="8" t="s">
        <v>6</v>
      </c>
      <c r="G3" s="149"/>
      <c r="H3" s="151"/>
      <c r="I3" s="149"/>
      <c r="J3" s="151"/>
      <c r="K3" s="149"/>
    </row>
    <row r="4" customFormat="false" ht="11.25" hidden="false" customHeight="true" outlineLevel="0" collapsed="false">
      <c r="A4" s="9" t="s">
        <v>252</v>
      </c>
      <c r="B4" s="22" t="n">
        <v>16725</v>
      </c>
      <c r="C4" s="23" t="n">
        <v>23502</v>
      </c>
      <c r="D4" s="23" t="n">
        <v>29618</v>
      </c>
      <c r="E4" s="23" t="n">
        <v>-28.835843757978</v>
      </c>
      <c r="F4" s="23" t="n">
        <v>-43.5309609021541</v>
      </c>
      <c r="G4" s="152"/>
      <c r="H4" s="151"/>
      <c r="I4" s="55"/>
      <c r="J4" s="151"/>
      <c r="K4" s="55"/>
    </row>
    <row r="5" customFormat="false" ht="11.25" hidden="false" customHeight="true" outlineLevel="0" collapsed="false">
      <c r="A5" s="9" t="s">
        <v>253</v>
      </c>
      <c r="B5" s="11" t="n">
        <v>29679</v>
      </c>
      <c r="C5" s="12" t="n">
        <v>35589</v>
      </c>
      <c r="D5" s="12" t="n">
        <v>40945</v>
      </c>
      <c r="E5" s="12" t="n">
        <v>-16.6062547416337</v>
      </c>
      <c r="F5" s="12" t="n">
        <v>-27.5149590914642</v>
      </c>
      <c r="G5" s="152"/>
      <c r="H5" s="151"/>
      <c r="I5" s="55"/>
      <c r="J5" s="151"/>
      <c r="K5" s="55"/>
    </row>
    <row r="6" customFormat="false" ht="11.25" hidden="false" customHeight="true" outlineLevel="0" collapsed="false">
      <c r="A6" s="9" t="s">
        <v>254</v>
      </c>
      <c r="B6" s="11" t="n">
        <v>56813</v>
      </c>
      <c r="C6" s="12" t="n">
        <v>66729</v>
      </c>
      <c r="D6" s="12" t="n">
        <v>66694</v>
      </c>
      <c r="E6" s="12" t="n">
        <v>-14.860105801076</v>
      </c>
      <c r="F6" s="12" t="n">
        <v>-14.8154256754731</v>
      </c>
      <c r="G6" s="152"/>
      <c r="H6" s="151"/>
      <c r="I6" s="55"/>
      <c r="J6" s="151"/>
      <c r="K6" s="55"/>
    </row>
    <row r="7" customFormat="false" ht="11.25" hidden="false" customHeight="true" outlineLevel="0" collapsed="false">
      <c r="A7" s="13" t="s">
        <v>255</v>
      </c>
      <c r="B7" s="15" t="n">
        <v>25377</v>
      </c>
      <c r="C7" s="16" t="n">
        <v>27120</v>
      </c>
      <c r="D7" s="16" t="n">
        <v>27102</v>
      </c>
      <c r="E7" s="16" t="n">
        <v>-6.42699115044248</v>
      </c>
      <c r="F7" s="16" t="n">
        <v>-6.36484392295772</v>
      </c>
      <c r="G7" s="152"/>
      <c r="H7" s="151"/>
      <c r="I7" s="55"/>
      <c r="J7" s="151"/>
      <c r="K7" s="55"/>
    </row>
    <row r="8" customFormat="false" ht="11.25" hidden="false" customHeight="true" outlineLevel="0" collapsed="false">
      <c r="A8" s="24" t="s">
        <v>256</v>
      </c>
      <c r="B8" s="105" t="n">
        <v>128594</v>
      </c>
      <c r="C8" s="27" t="n">
        <v>152940</v>
      </c>
      <c r="D8" s="27" t="n">
        <v>164359</v>
      </c>
      <c r="E8" s="27" t="n">
        <v>-15.9186609127763</v>
      </c>
      <c r="F8" s="27" t="n">
        <v>-21.760293017115</v>
      </c>
      <c r="G8" s="152"/>
      <c r="H8" s="151"/>
      <c r="I8" s="55"/>
      <c r="J8" s="151"/>
      <c r="K8" s="55"/>
    </row>
    <row r="9" customFormat="false" ht="11.25" hidden="false" customHeight="true" outlineLevel="0" collapsed="false">
      <c r="A9" s="28"/>
      <c r="B9" s="28"/>
      <c r="C9" s="28"/>
      <c r="D9" s="28"/>
      <c r="E9" s="28"/>
      <c r="F9" s="28"/>
      <c r="G9" s="144"/>
      <c r="H9" s="144"/>
      <c r="I9" s="144"/>
      <c r="J9" s="144"/>
      <c r="K9" s="144"/>
    </row>
    <row r="10" customFormat="false" ht="11.25" hidden="false" customHeight="true" outlineLevel="0" collapsed="false">
      <c r="A10" s="153"/>
      <c r="B10" s="153"/>
      <c r="C10" s="153"/>
      <c r="D10" s="153"/>
      <c r="E10" s="153"/>
      <c r="F10" s="153"/>
      <c r="G10" s="154"/>
      <c r="H10" s="154"/>
      <c r="I10" s="154"/>
      <c r="J10" s="154"/>
      <c r="K10" s="154"/>
    </row>
    <row r="11" customFormat="false" ht="11.25" hidden="false" customHeight="true" outlineLevel="0" collapsed="false">
      <c r="A11" s="155" t="s">
        <v>257</v>
      </c>
      <c r="B11" s="110" t="s">
        <v>1</v>
      </c>
      <c r="C11" s="110"/>
      <c r="D11" s="110"/>
      <c r="E11" s="110"/>
      <c r="F11" s="110"/>
      <c r="G11" s="149"/>
      <c r="H11" s="149"/>
      <c r="I11" s="149"/>
      <c r="J11" s="149"/>
      <c r="K11" s="149"/>
    </row>
    <row r="12" customFormat="false" ht="11.25" hidden="false" customHeight="true" outlineLevel="0" collapsed="false">
      <c r="A12" s="155"/>
      <c r="B12" s="156" t="n">
        <v>39813</v>
      </c>
      <c r="C12" s="156" t="n">
        <v>39629</v>
      </c>
      <c r="D12" s="156" t="n">
        <v>39447</v>
      </c>
      <c r="E12" s="87" t="s">
        <v>3</v>
      </c>
      <c r="F12" s="87" t="s">
        <v>3</v>
      </c>
      <c r="G12" s="150"/>
      <c r="H12" s="151"/>
      <c r="I12" s="149"/>
      <c r="J12" s="151"/>
      <c r="K12" s="149"/>
    </row>
    <row r="13" customFormat="false" ht="11.25" hidden="false" customHeight="true" outlineLevel="0" collapsed="false">
      <c r="A13" s="155"/>
      <c r="B13" s="8" t="s">
        <v>4</v>
      </c>
      <c r="C13" s="8" t="s">
        <v>4</v>
      </c>
      <c r="D13" s="8" t="s">
        <v>4</v>
      </c>
      <c r="E13" s="8" t="s">
        <v>5</v>
      </c>
      <c r="F13" s="8" t="s">
        <v>6</v>
      </c>
      <c r="G13" s="149"/>
      <c r="H13" s="151"/>
      <c r="I13" s="149"/>
      <c r="J13" s="151"/>
      <c r="K13" s="149"/>
    </row>
    <row r="14" customFormat="false" ht="11.25" hidden="false" customHeight="true" outlineLevel="0" collapsed="false">
      <c r="A14" s="9" t="s">
        <v>258</v>
      </c>
      <c r="B14" s="22" t="n">
        <v>173001</v>
      </c>
      <c r="C14" s="23" t="n">
        <v>191721</v>
      </c>
      <c r="D14" s="23" t="n">
        <v>183548</v>
      </c>
      <c r="E14" s="23" t="n">
        <v>-9.76418858653982</v>
      </c>
      <c r="F14" s="23" t="n">
        <v>-5.74618083553076</v>
      </c>
      <c r="G14" s="152"/>
      <c r="H14" s="151"/>
      <c r="I14" s="55"/>
      <c r="J14" s="151"/>
      <c r="K14" s="55"/>
    </row>
    <row r="15" customFormat="false" ht="11.25" hidden="false" customHeight="true" outlineLevel="0" collapsed="false">
      <c r="A15" s="9" t="s">
        <v>259</v>
      </c>
      <c r="B15" s="11" t="n">
        <v>158026</v>
      </c>
      <c r="C15" s="12" t="n">
        <v>184970</v>
      </c>
      <c r="D15" s="12" t="n">
        <v>199834</v>
      </c>
      <c r="E15" s="12" t="n">
        <v>-14.566686489701</v>
      </c>
      <c r="F15" s="12" t="n">
        <v>-20.9213647327282</v>
      </c>
      <c r="G15" s="152"/>
      <c r="H15" s="151"/>
      <c r="I15" s="55"/>
      <c r="J15" s="151"/>
      <c r="K15" s="55"/>
    </row>
    <row r="16" customFormat="false" ht="11.25" hidden="false" customHeight="true" outlineLevel="0" collapsed="false">
      <c r="A16" s="9" t="s">
        <v>260</v>
      </c>
      <c r="B16" s="11" t="n">
        <v>141247</v>
      </c>
      <c r="C16" s="12" t="n">
        <v>158650</v>
      </c>
      <c r="D16" s="12" t="n">
        <v>152022</v>
      </c>
      <c r="E16" s="12" t="n">
        <v>-10.9694295619288</v>
      </c>
      <c r="F16" s="12" t="n">
        <v>-7.08778992514241</v>
      </c>
      <c r="G16" s="152"/>
      <c r="H16" s="151"/>
      <c r="I16" s="55"/>
      <c r="J16" s="151"/>
      <c r="K16" s="55"/>
    </row>
    <row r="17" customFormat="false" ht="11.25" hidden="false" customHeight="true" outlineLevel="0" collapsed="false">
      <c r="A17" s="9" t="s">
        <v>261</v>
      </c>
      <c r="B17" s="11" t="n">
        <v>128594</v>
      </c>
      <c r="C17" s="12" t="n">
        <v>152940</v>
      </c>
      <c r="D17" s="12" t="n">
        <v>164359</v>
      </c>
      <c r="E17" s="12" t="n">
        <v>-15.9186609127763</v>
      </c>
      <c r="F17" s="12" t="n">
        <v>-21.760293017115</v>
      </c>
      <c r="G17" s="152"/>
      <c r="H17" s="151"/>
      <c r="I17" s="55"/>
      <c r="J17" s="151"/>
      <c r="K17" s="55"/>
    </row>
    <row r="18" customFormat="false" ht="11.25" hidden="false" customHeight="true" outlineLevel="0" collapsed="false">
      <c r="A18" s="36" t="s">
        <v>262</v>
      </c>
      <c r="B18" s="26" t="n">
        <v>-1015</v>
      </c>
      <c r="C18" s="27" t="n">
        <v>279</v>
      </c>
      <c r="D18" s="27" t="n">
        <v>1609</v>
      </c>
      <c r="E18" s="27" t="s">
        <v>14</v>
      </c>
      <c r="F18" s="27" t="s">
        <v>14</v>
      </c>
      <c r="G18" s="152"/>
      <c r="H18" s="151"/>
      <c r="I18" s="55"/>
      <c r="J18" s="151"/>
      <c r="K18" s="55"/>
    </row>
    <row r="19" customFormat="false" ht="11.25" hidden="false" customHeight="true" outlineLevel="0" collapsed="false">
      <c r="A19" s="157"/>
      <c r="B19" s="157"/>
      <c r="C19" s="157"/>
      <c r="D19" s="157"/>
      <c r="E19" s="157"/>
      <c r="F19" s="157"/>
      <c r="G19" s="158"/>
      <c r="H19" s="158"/>
      <c r="I19" s="158"/>
      <c r="J19" s="158"/>
      <c r="K19" s="158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144"/>
      <c r="H20" s="144"/>
      <c r="I20" s="144"/>
      <c r="J20" s="144"/>
      <c r="K20" s="144"/>
    </row>
    <row r="21" customFormat="false" ht="11.25" hidden="false" customHeight="true" outlineLevel="0" collapsed="false">
      <c r="A21" s="28"/>
      <c r="B21" s="3" t="s">
        <v>1</v>
      </c>
      <c r="C21" s="3"/>
      <c r="D21" s="3"/>
      <c r="E21" s="3"/>
      <c r="F21" s="3"/>
      <c r="G21" s="149"/>
      <c r="H21" s="149"/>
      <c r="I21" s="149"/>
      <c r="J21" s="149"/>
      <c r="K21" s="149"/>
    </row>
    <row r="22" customFormat="false" ht="11.25" hidden="false" customHeight="true" outlineLevel="0" collapsed="false">
      <c r="A22" s="155" t="s">
        <v>263</v>
      </c>
      <c r="B22" s="6" t="n">
        <v>39813</v>
      </c>
      <c r="C22" s="6" t="n">
        <v>39629</v>
      </c>
      <c r="D22" s="6" t="n">
        <v>39447</v>
      </c>
      <c r="E22" s="7" t="s">
        <v>3</v>
      </c>
      <c r="F22" s="7" t="s">
        <v>3</v>
      </c>
      <c r="G22" s="150"/>
      <c r="H22" s="151"/>
      <c r="I22" s="149"/>
      <c r="J22" s="151"/>
      <c r="K22" s="149"/>
    </row>
    <row r="23" customFormat="false" ht="11.25" hidden="false" customHeight="true" outlineLevel="0" collapsed="false">
      <c r="A23" s="155"/>
      <c r="B23" s="8" t="s">
        <v>4</v>
      </c>
      <c r="C23" s="8" t="s">
        <v>4</v>
      </c>
      <c r="D23" s="8" t="s">
        <v>4</v>
      </c>
      <c r="E23" s="8" t="s">
        <v>5</v>
      </c>
      <c r="F23" s="8" t="s">
        <v>6</v>
      </c>
      <c r="G23" s="149"/>
      <c r="H23" s="151"/>
      <c r="I23" s="149"/>
      <c r="J23" s="151"/>
      <c r="K23" s="149"/>
    </row>
    <row r="24" customFormat="false" ht="11.25" hidden="false" customHeight="true" outlineLevel="0" collapsed="false">
      <c r="A24" s="101" t="s">
        <v>264</v>
      </c>
      <c r="B24" s="22"/>
      <c r="C24" s="23"/>
      <c r="D24" s="23"/>
      <c r="E24" s="23"/>
      <c r="F24" s="159"/>
      <c r="G24" s="160"/>
      <c r="H24" s="160"/>
      <c r="I24" s="160"/>
      <c r="J24" s="160"/>
      <c r="K24" s="160"/>
    </row>
    <row r="25" customFormat="false" ht="11.25" hidden="false" customHeight="true" outlineLevel="0" collapsed="false">
      <c r="A25" s="9" t="s">
        <v>265</v>
      </c>
      <c r="B25" s="11" t="n">
        <v>75</v>
      </c>
      <c r="C25" s="12" t="n">
        <v>74</v>
      </c>
      <c r="D25" s="12" t="n">
        <v>71</v>
      </c>
      <c r="E25" s="12" t="n">
        <v>1.35135135135135</v>
      </c>
      <c r="F25" s="159" t="n">
        <v>5.63380281690141</v>
      </c>
      <c r="G25" s="160"/>
      <c r="H25" s="160"/>
      <c r="I25" s="160"/>
      <c r="J25" s="160"/>
      <c r="K25" s="160"/>
    </row>
    <row r="26" customFormat="false" ht="11.25" hidden="false" customHeight="true" outlineLevel="0" collapsed="false">
      <c r="A26" s="9" t="s">
        <v>266</v>
      </c>
      <c r="B26" s="11" t="n">
        <v>10</v>
      </c>
      <c r="C26" s="12" t="n">
        <v>11</v>
      </c>
      <c r="D26" s="12" t="n">
        <v>1</v>
      </c>
      <c r="E26" s="12" t="n">
        <v>-9.09090909090909</v>
      </c>
      <c r="F26" s="159" t="s">
        <v>14</v>
      </c>
      <c r="G26" s="160"/>
      <c r="H26" s="160"/>
      <c r="I26" s="160"/>
      <c r="J26" s="160"/>
      <c r="K26" s="160"/>
    </row>
    <row r="27" customFormat="false" ht="11.25" hidden="false" customHeight="true" outlineLevel="0" collapsed="false">
      <c r="A27" s="9" t="s">
        <v>267</v>
      </c>
      <c r="B27" s="11" t="n">
        <v>98</v>
      </c>
      <c r="C27" s="12" t="n">
        <v>61</v>
      </c>
      <c r="D27" s="12" t="n">
        <v>56</v>
      </c>
      <c r="E27" s="12" t="n">
        <v>60.655737704918</v>
      </c>
      <c r="F27" s="159" t="n">
        <v>75</v>
      </c>
      <c r="G27" s="160"/>
      <c r="H27" s="160"/>
      <c r="I27" s="160"/>
      <c r="J27" s="160"/>
      <c r="K27" s="160"/>
    </row>
    <row r="28" customFormat="false" ht="11.25" hidden="false" customHeight="true" outlineLevel="0" collapsed="false">
      <c r="A28" s="13" t="s">
        <v>268</v>
      </c>
      <c r="B28" s="15" t="n">
        <v>-2</v>
      </c>
      <c r="C28" s="16" t="n">
        <v>-12</v>
      </c>
      <c r="D28" s="16" t="n">
        <v>-13</v>
      </c>
      <c r="E28" s="16" t="n">
        <v>83.3333333333333</v>
      </c>
      <c r="F28" s="16" t="n">
        <v>84.6153846153846</v>
      </c>
      <c r="G28" s="151"/>
      <c r="H28" s="160"/>
      <c r="I28" s="160"/>
      <c r="J28" s="160"/>
      <c r="K28" s="160"/>
    </row>
    <row r="29" customFormat="false" ht="11.25" hidden="false" customHeight="true" outlineLevel="0" collapsed="false">
      <c r="A29" s="101" t="s">
        <v>269</v>
      </c>
      <c r="B29" s="22" t="n">
        <v>181</v>
      </c>
      <c r="C29" s="23" t="n">
        <v>134</v>
      </c>
      <c r="D29" s="23" t="n">
        <v>115</v>
      </c>
      <c r="E29" s="23" t="n">
        <v>35.0746268656717</v>
      </c>
      <c r="F29" s="159" t="n">
        <v>57.3913043478261</v>
      </c>
      <c r="G29" s="160"/>
      <c r="H29" s="160"/>
      <c r="I29" s="160"/>
      <c r="J29" s="160"/>
      <c r="K29" s="160"/>
    </row>
    <row r="30" customFormat="false" ht="11.25" hidden="false" customHeight="true" outlineLevel="0" collapsed="false">
      <c r="A30" s="13" t="s">
        <v>37</v>
      </c>
      <c r="B30" s="15" t="n">
        <v>-120</v>
      </c>
      <c r="C30" s="16" t="n">
        <v>-49</v>
      </c>
      <c r="D30" s="16" t="n">
        <v>11</v>
      </c>
      <c r="E30" s="16" t="s">
        <v>14</v>
      </c>
      <c r="F30" s="16" t="s">
        <v>14</v>
      </c>
      <c r="G30" s="151"/>
      <c r="H30" s="160"/>
      <c r="I30" s="160"/>
      <c r="J30" s="160"/>
      <c r="K30" s="160"/>
    </row>
    <row r="31" customFormat="false" ht="11.25" hidden="false" customHeight="true" outlineLevel="0" collapsed="false">
      <c r="A31" s="75" t="s">
        <v>214</v>
      </c>
      <c r="B31" s="105" t="n">
        <v>61</v>
      </c>
      <c r="C31" s="106" t="n">
        <v>85</v>
      </c>
      <c r="D31" s="106" t="n">
        <v>126</v>
      </c>
      <c r="E31" s="106" t="n">
        <v>-28.2352941176471</v>
      </c>
      <c r="F31" s="161" t="n">
        <v>-51.5873015873016</v>
      </c>
      <c r="G31" s="160"/>
      <c r="H31" s="160"/>
      <c r="I31" s="160"/>
      <c r="J31" s="160"/>
      <c r="K31" s="160"/>
    </row>
    <row r="32" customFormat="false" ht="11.25" hidden="false" customHeight="true" outlineLevel="0" collapsed="false">
      <c r="A32" s="162"/>
      <c r="B32" s="162"/>
      <c r="C32" s="162"/>
      <c r="D32" s="162"/>
      <c r="E32" s="162"/>
      <c r="F32" s="162"/>
      <c r="G32" s="158"/>
      <c r="H32" s="158"/>
      <c r="I32" s="158"/>
      <c r="J32" s="158"/>
      <c r="K32" s="158"/>
      <c r="L32" s="158"/>
    </row>
    <row r="33" customFormat="false" ht="11.25" hidden="false" customHeight="true" outlineLevel="0" collapsed="false">
      <c r="A33" s="64"/>
      <c r="B33" s="3" t="s">
        <v>204</v>
      </c>
      <c r="C33" s="3"/>
      <c r="D33" s="3"/>
      <c r="E33" s="3"/>
      <c r="F33" s="3"/>
      <c r="G33" s="144"/>
      <c r="H33" s="144"/>
      <c r="I33" s="144"/>
      <c r="J33" s="144"/>
      <c r="K33" s="144"/>
      <c r="L33" s="144"/>
    </row>
    <row r="34" customFormat="false" ht="11.25" hidden="false" customHeight="true" outlineLevel="0" collapsed="false">
      <c r="A34" s="155" t="s">
        <v>270</v>
      </c>
      <c r="B34" s="7" t="s">
        <v>271</v>
      </c>
      <c r="C34" s="7"/>
      <c r="D34" s="111"/>
      <c r="E34" s="7"/>
      <c r="F34" s="7" t="s">
        <v>272</v>
      </c>
      <c r="G34" s="149"/>
      <c r="H34" s="149"/>
      <c r="I34" s="149"/>
      <c r="J34" s="149"/>
      <c r="K34" s="149"/>
      <c r="L34" s="163"/>
    </row>
    <row r="35" customFormat="false" ht="11.25" hidden="false" customHeight="true" outlineLevel="0" collapsed="false">
      <c r="A35" s="155"/>
      <c r="B35" s="7" t="s">
        <v>273</v>
      </c>
      <c r="C35" s="7" t="s">
        <v>274</v>
      </c>
      <c r="D35" s="111"/>
      <c r="E35" s="7" t="s">
        <v>36</v>
      </c>
      <c r="F35" s="7" t="s">
        <v>273</v>
      </c>
      <c r="G35" s="149"/>
      <c r="H35" s="151"/>
      <c r="I35" s="149"/>
      <c r="J35" s="151"/>
      <c r="K35" s="149"/>
      <c r="L35" s="57"/>
    </row>
    <row r="36" customFormat="false" ht="11.25" hidden="false" customHeight="true" outlineLevel="0" collapsed="false">
      <c r="A36" s="155"/>
      <c r="B36" s="6" t="n">
        <v>39629</v>
      </c>
      <c r="C36" s="7" t="s">
        <v>275</v>
      </c>
      <c r="D36" s="7" t="s">
        <v>276</v>
      </c>
      <c r="E36" s="7" t="s">
        <v>277</v>
      </c>
      <c r="F36" s="6" t="n">
        <v>39813</v>
      </c>
      <c r="G36" s="149"/>
      <c r="H36" s="151"/>
      <c r="I36" s="149"/>
      <c r="J36" s="151"/>
      <c r="K36" s="149"/>
      <c r="L36" s="57"/>
    </row>
    <row r="37" customFormat="false" ht="11.25" hidden="false" customHeight="true" outlineLevel="0" collapsed="false">
      <c r="A37" s="155"/>
      <c r="B37" s="8" t="s">
        <v>4</v>
      </c>
      <c r="C37" s="8" t="s">
        <v>4</v>
      </c>
      <c r="D37" s="8" t="s">
        <v>4</v>
      </c>
      <c r="E37" s="8" t="s">
        <v>4</v>
      </c>
      <c r="F37" s="8" t="s">
        <v>4</v>
      </c>
      <c r="G37" s="164"/>
      <c r="H37" s="151"/>
      <c r="I37" s="149"/>
      <c r="J37" s="151"/>
      <c r="K37" s="150"/>
      <c r="L37" s="57"/>
    </row>
    <row r="38" customFormat="false" ht="11.25" hidden="false" customHeight="true" outlineLevel="0" collapsed="false">
      <c r="A38" s="101" t="s">
        <v>278</v>
      </c>
      <c r="B38" s="23" t="n">
        <v>279</v>
      </c>
      <c r="C38" s="23" t="n">
        <v>72</v>
      </c>
      <c r="D38" s="23" t="n">
        <v>-27</v>
      </c>
      <c r="E38" s="23" t="n">
        <v>0</v>
      </c>
      <c r="F38" s="23" t="n">
        <v>324</v>
      </c>
      <c r="G38" s="164"/>
      <c r="H38" s="164"/>
      <c r="I38" s="164"/>
      <c r="J38" s="151"/>
      <c r="K38" s="149"/>
      <c r="L38" s="57"/>
    </row>
    <row r="39" customFormat="false" ht="11.25" hidden="false" customHeight="true" outlineLevel="0" collapsed="false">
      <c r="A39" s="9" t="s">
        <v>279</v>
      </c>
      <c r="B39" s="12" t="n">
        <v>605</v>
      </c>
      <c r="C39" s="12" t="n">
        <v>97</v>
      </c>
      <c r="D39" s="12" t="n">
        <v>-51</v>
      </c>
      <c r="E39" s="12" t="n">
        <v>0</v>
      </c>
      <c r="F39" s="12" t="n">
        <v>651</v>
      </c>
      <c r="G39" s="55"/>
      <c r="H39" s="55"/>
      <c r="I39" s="55"/>
      <c r="J39" s="55"/>
      <c r="K39" s="55"/>
      <c r="L39" s="163"/>
    </row>
    <row r="40" customFormat="false" ht="11.25" hidden="false" customHeight="true" outlineLevel="0" collapsed="false">
      <c r="A40" s="13" t="s">
        <v>280</v>
      </c>
      <c r="B40" s="16" t="n">
        <v>366</v>
      </c>
      <c r="C40" s="16" t="n">
        <v>58</v>
      </c>
      <c r="D40" s="16" t="n">
        <v>-21</v>
      </c>
      <c r="E40" s="16" t="n">
        <v>0</v>
      </c>
      <c r="F40" s="16" t="n">
        <v>403</v>
      </c>
      <c r="G40" s="55"/>
      <c r="H40" s="55"/>
      <c r="I40" s="55"/>
      <c r="J40" s="55"/>
      <c r="K40" s="55"/>
      <c r="L40" s="163"/>
    </row>
    <row r="41" customFormat="false" ht="11.25" hidden="false" customHeight="true" outlineLevel="0" collapsed="false">
      <c r="A41" s="24" t="s">
        <v>211</v>
      </c>
      <c r="B41" s="27" t="n">
        <v>1250</v>
      </c>
      <c r="C41" s="27" t="n">
        <v>227</v>
      </c>
      <c r="D41" s="27" t="n">
        <v>-99</v>
      </c>
      <c r="E41" s="27" t="n">
        <v>0</v>
      </c>
      <c r="F41" s="27" t="n">
        <v>1378</v>
      </c>
      <c r="G41" s="55"/>
      <c r="H41" s="55"/>
      <c r="I41" s="55"/>
      <c r="J41" s="55"/>
      <c r="K41" s="55"/>
      <c r="L41" s="163"/>
    </row>
    <row r="42" customFormat="false" ht="11.25" hidden="false" customHeight="true" outlineLevel="0" collapsed="false">
      <c r="A42" s="85"/>
      <c r="B42" s="103"/>
      <c r="C42" s="103"/>
      <c r="D42" s="103"/>
      <c r="E42" s="103"/>
      <c r="F42" s="103"/>
      <c r="G42" s="165"/>
      <c r="H42" s="165"/>
      <c r="I42" s="165"/>
      <c r="J42" s="165"/>
      <c r="K42" s="165"/>
      <c r="L42" s="163"/>
    </row>
    <row r="43" customFormat="false" ht="11.25" hidden="false" customHeight="true" outlineLevel="0" collapsed="false">
      <c r="A43" s="96"/>
      <c r="B43" s="28"/>
      <c r="C43" s="28"/>
      <c r="D43" s="28"/>
      <c r="E43" s="28"/>
      <c r="F43" s="28"/>
      <c r="G43" s="160"/>
      <c r="H43" s="160"/>
      <c r="I43" s="160"/>
      <c r="J43" s="160"/>
      <c r="K43" s="160"/>
      <c r="L43" s="163"/>
    </row>
    <row r="44" customFormat="false" ht="11.25" hidden="false" customHeight="true" outlineLevel="0" collapsed="false">
      <c r="A44" s="96"/>
      <c r="B44" s="3" t="s">
        <v>215</v>
      </c>
      <c r="C44" s="3"/>
      <c r="D44" s="3"/>
      <c r="E44" s="3"/>
      <c r="F44" s="3"/>
      <c r="G44" s="144"/>
      <c r="H44" s="144"/>
      <c r="I44" s="144"/>
      <c r="J44" s="144"/>
      <c r="K44" s="144"/>
      <c r="L44" s="163"/>
    </row>
    <row r="45" customFormat="false" ht="11.25" hidden="false" customHeight="true" outlineLevel="0" collapsed="false">
      <c r="A45" s="155" t="s">
        <v>270</v>
      </c>
      <c r="B45" s="7" t="s">
        <v>271</v>
      </c>
      <c r="C45" s="92"/>
      <c r="D45" s="92"/>
      <c r="E45" s="92"/>
      <c r="F45" s="7" t="s">
        <v>272</v>
      </c>
      <c r="G45" s="149"/>
      <c r="H45" s="149"/>
      <c r="I45" s="149"/>
      <c r="J45" s="149"/>
      <c r="K45" s="149"/>
      <c r="L45" s="163"/>
    </row>
    <row r="46" customFormat="false" ht="11.25" hidden="false" customHeight="true" outlineLevel="0" collapsed="false">
      <c r="A46" s="155"/>
      <c r="B46" s="7" t="s">
        <v>273</v>
      </c>
      <c r="C46" s="7" t="s">
        <v>274</v>
      </c>
      <c r="D46" s="92"/>
      <c r="E46" s="7" t="s">
        <v>36</v>
      </c>
      <c r="F46" s="7" t="s">
        <v>273</v>
      </c>
      <c r="G46" s="149"/>
      <c r="H46" s="151"/>
      <c r="I46" s="149"/>
      <c r="J46" s="151"/>
      <c r="K46" s="149"/>
      <c r="L46" s="57"/>
    </row>
    <row r="47" customFormat="false" ht="11.25" hidden="false" customHeight="true" outlineLevel="0" collapsed="false">
      <c r="A47" s="155"/>
      <c r="B47" s="6" t="n">
        <v>39447</v>
      </c>
      <c r="C47" s="7" t="s">
        <v>275</v>
      </c>
      <c r="D47" s="7" t="s">
        <v>276</v>
      </c>
      <c r="E47" s="7" t="s">
        <v>277</v>
      </c>
      <c r="F47" s="6" t="n">
        <v>39629</v>
      </c>
      <c r="G47" s="149"/>
      <c r="H47" s="151"/>
      <c r="I47" s="149"/>
      <c r="J47" s="151"/>
      <c r="K47" s="149"/>
      <c r="L47" s="57"/>
    </row>
    <row r="48" customFormat="false" ht="11.25" hidden="false" customHeight="true" outlineLevel="0" collapsed="false">
      <c r="A48" s="155"/>
      <c r="B48" s="8" t="s">
        <v>4</v>
      </c>
      <c r="C48" s="8" t="s">
        <v>4</v>
      </c>
      <c r="D48" s="8" t="s">
        <v>4</v>
      </c>
      <c r="E48" s="8" t="s">
        <v>4</v>
      </c>
      <c r="F48" s="8" t="s">
        <v>4</v>
      </c>
      <c r="G48" s="164"/>
      <c r="H48" s="151"/>
      <c r="I48" s="149"/>
      <c r="J48" s="151"/>
      <c r="K48" s="150"/>
      <c r="L48" s="57"/>
    </row>
    <row r="49" customFormat="false" ht="11.25" hidden="false" customHeight="true" outlineLevel="0" collapsed="false">
      <c r="A49" s="101" t="s">
        <v>278</v>
      </c>
      <c r="B49" s="23" t="n">
        <v>203</v>
      </c>
      <c r="C49" s="23" t="n">
        <v>74</v>
      </c>
      <c r="D49" s="23" t="n">
        <v>-19</v>
      </c>
      <c r="E49" s="23" t="n">
        <v>21</v>
      </c>
      <c r="F49" s="23" t="n">
        <v>279</v>
      </c>
      <c r="G49" s="164"/>
      <c r="H49" s="151"/>
      <c r="I49" s="164"/>
      <c r="J49" s="151"/>
      <c r="K49" s="149"/>
      <c r="L49" s="57"/>
    </row>
    <row r="50" customFormat="false" ht="11.25" hidden="false" customHeight="true" outlineLevel="0" collapsed="false">
      <c r="A50" s="9" t="s">
        <v>279</v>
      </c>
      <c r="B50" s="12" t="n">
        <v>568</v>
      </c>
      <c r="C50" s="12" t="n">
        <v>83</v>
      </c>
      <c r="D50" s="12" t="n">
        <v>-46</v>
      </c>
      <c r="E50" s="12" t="n">
        <v>0</v>
      </c>
      <c r="F50" s="12" t="n">
        <v>605</v>
      </c>
      <c r="G50" s="55"/>
      <c r="H50" s="151"/>
      <c r="I50" s="55"/>
      <c r="J50" s="151"/>
      <c r="K50" s="55"/>
      <c r="L50" s="163"/>
    </row>
    <row r="51" customFormat="false" ht="11.25" hidden="false" customHeight="true" outlineLevel="0" collapsed="false">
      <c r="A51" s="13" t="s">
        <v>280</v>
      </c>
      <c r="B51" s="16" t="n">
        <v>323</v>
      </c>
      <c r="C51" s="16" t="n">
        <v>60</v>
      </c>
      <c r="D51" s="16" t="n">
        <v>-17</v>
      </c>
      <c r="E51" s="16" t="n">
        <v>0</v>
      </c>
      <c r="F51" s="16" t="n">
        <v>366</v>
      </c>
      <c r="G51" s="55"/>
      <c r="H51" s="151"/>
      <c r="I51" s="55"/>
      <c r="J51" s="151"/>
      <c r="K51" s="55"/>
      <c r="L51" s="163"/>
    </row>
    <row r="52" customFormat="false" ht="11.25" hidden="false" customHeight="true" outlineLevel="0" collapsed="false">
      <c r="A52" s="24" t="s">
        <v>211</v>
      </c>
      <c r="B52" s="27" t="n">
        <v>1094</v>
      </c>
      <c r="C52" s="27" t="n">
        <v>217</v>
      </c>
      <c r="D52" s="27" t="n">
        <v>-82</v>
      </c>
      <c r="E52" s="27" t="n">
        <v>21</v>
      </c>
      <c r="F52" s="27" t="n">
        <v>1250</v>
      </c>
      <c r="G52" s="55"/>
      <c r="H52" s="151"/>
      <c r="I52" s="55"/>
      <c r="J52" s="151"/>
      <c r="K52" s="55"/>
      <c r="L52" s="163"/>
    </row>
    <row r="53" customFormat="false" ht="11.25" hidden="false" customHeight="true" outlineLevel="0" collapsed="false">
      <c r="A53" s="85"/>
      <c r="B53" s="103"/>
      <c r="C53" s="103"/>
      <c r="D53" s="103"/>
      <c r="E53" s="103"/>
      <c r="F53" s="103"/>
      <c r="G53" s="165"/>
      <c r="H53" s="151"/>
      <c r="I53" s="165"/>
      <c r="J53" s="151"/>
      <c r="K53" s="166"/>
      <c r="L53" s="163"/>
    </row>
    <row r="54" customFormat="false" ht="11.25" hidden="false" customHeight="true" outlineLevel="0" collapsed="false">
      <c r="A54" s="96"/>
      <c r="B54" s="28"/>
      <c r="C54" s="28"/>
      <c r="D54" s="28"/>
      <c r="E54" s="28"/>
      <c r="F54" s="28"/>
      <c r="G54" s="160"/>
      <c r="H54" s="160"/>
      <c r="I54" s="160"/>
      <c r="J54" s="160"/>
      <c r="K54" s="160"/>
      <c r="L54" s="163"/>
    </row>
    <row r="55" customFormat="false" ht="11.25" hidden="false" customHeight="true" outlineLevel="0" collapsed="false">
      <c r="A55" s="96"/>
      <c r="B55" s="3" t="s">
        <v>216</v>
      </c>
      <c r="C55" s="3"/>
      <c r="D55" s="3"/>
      <c r="E55" s="3"/>
      <c r="F55" s="3"/>
      <c r="G55" s="144"/>
      <c r="H55" s="144"/>
      <c r="I55" s="144"/>
      <c r="J55" s="144"/>
      <c r="K55" s="144"/>
      <c r="L55" s="163"/>
    </row>
    <row r="56" customFormat="false" ht="11.25" hidden="false" customHeight="true" outlineLevel="0" collapsed="false">
      <c r="A56" s="155" t="s">
        <v>270</v>
      </c>
      <c r="B56" s="7" t="s">
        <v>271</v>
      </c>
      <c r="C56" s="92"/>
      <c r="D56" s="92"/>
      <c r="E56" s="92"/>
      <c r="F56" s="7" t="s">
        <v>272</v>
      </c>
      <c r="G56" s="149"/>
      <c r="H56" s="149"/>
      <c r="I56" s="149"/>
      <c r="J56" s="149"/>
      <c r="K56" s="149"/>
      <c r="L56" s="163"/>
    </row>
    <row r="57" customFormat="false" ht="11.25" hidden="false" customHeight="true" outlineLevel="0" collapsed="false">
      <c r="A57" s="155"/>
      <c r="B57" s="7" t="s">
        <v>273</v>
      </c>
      <c r="C57" s="7" t="s">
        <v>274</v>
      </c>
      <c r="D57" s="92"/>
      <c r="E57" s="7" t="s">
        <v>36</v>
      </c>
      <c r="F57" s="7" t="s">
        <v>273</v>
      </c>
      <c r="G57" s="149"/>
      <c r="H57" s="151"/>
      <c r="I57" s="149"/>
      <c r="J57" s="151"/>
      <c r="K57" s="149"/>
      <c r="L57" s="57"/>
    </row>
    <row r="58" customFormat="false" ht="11.25" hidden="false" customHeight="true" outlineLevel="0" collapsed="false">
      <c r="A58" s="155"/>
      <c r="B58" s="6" t="n">
        <v>39263</v>
      </c>
      <c r="C58" s="7" t="s">
        <v>275</v>
      </c>
      <c r="D58" s="7" t="s">
        <v>276</v>
      </c>
      <c r="E58" s="7" t="s">
        <v>277</v>
      </c>
      <c r="F58" s="6" t="n">
        <v>39447</v>
      </c>
      <c r="G58" s="149"/>
      <c r="H58" s="151"/>
      <c r="I58" s="149"/>
      <c r="J58" s="151"/>
      <c r="K58" s="149"/>
      <c r="L58" s="57"/>
    </row>
    <row r="59" customFormat="false" ht="11.25" hidden="false" customHeight="true" outlineLevel="0" collapsed="false">
      <c r="A59" s="155"/>
      <c r="B59" s="8" t="s">
        <v>4</v>
      </c>
      <c r="C59" s="8" t="s">
        <v>4</v>
      </c>
      <c r="D59" s="8" t="s">
        <v>4</v>
      </c>
      <c r="E59" s="8" t="s">
        <v>4</v>
      </c>
      <c r="F59" s="8" t="s">
        <v>4</v>
      </c>
      <c r="G59" s="164"/>
      <c r="H59" s="151"/>
      <c r="I59" s="149"/>
      <c r="J59" s="151"/>
      <c r="K59" s="150"/>
      <c r="L59" s="57"/>
    </row>
    <row r="60" customFormat="false" ht="11.25" hidden="false" customHeight="true" outlineLevel="0" collapsed="false">
      <c r="A60" s="101" t="s">
        <v>278</v>
      </c>
      <c r="B60" s="23" t="n">
        <v>184</v>
      </c>
      <c r="C60" s="23" t="n">
        <v>39</v>
      </c>
      <c r="D60" s="23" t="n">
        <v>-20</v>
      </c>
      <c r="E60" s="23" t="n">
        <v>0</v>
      </c>
      <c r="F60" s="23" t="n">
        <v>203</v>
      </c>
      <c r="G60" s="164"/>
      <c r="H60" s="151"/>
      <c r="I60" s="164"/>
      <c r="J60" s="151"/>
      <c r="K60" s="149"/>
      <c r="L60" s="57"/>
    </row>
    <row r="61" customFormat="false" ht="11.25" hidden="false" customHeight="true" outlineLevel="0" collapsed="false">
      <c r="A61" s="9" t="s">
        <v>279</v>
      </c>
      <c r="B61" s="12" t="n">
        <v>530</v>
      </c>
      <c r="C61" s="12" t="n">
        <v>73</v>
      </c>
      <c r="D61" s="12" t="n">
        <v>-35</v>
      </c>
      <c r="E61" s="12" t="n">
        <v>0</v>
      </c>
      <c r="F61" s="12" t="n">
        <v>568</v>
      </c>
      <c r="G61" s="160"/>
      <c r="H61" s="151"/>
      <c r="I61" s="160"/>
      <c r="J61" s="151"/>
      <c r="K61" s="160"/>
      <c r="L61" s="163"/>
    </row>
    <row r="62" customFormat="false" ht="11.25" hidden="false" customHeight="true" outlineLevel="0" collapsed="false">
      <c r="A62" s="13" t="s">
        <v>280</v>
      </c>
      <c r="B62" s="16" t="n">
        <v>308</v>
      </c>
      <c r="C62" s="16" t="n">
        <v>31</v>
      </c>
      <c r="D62" s="16" t="n">
        <v>-16</v>
      </c>
      <c r="E62" s="16" t="n">
        <v>0</v>
      </c>
      <c r="F62" s="16" t="n">
        <v>323</v>
      </c>
      <c r="G62" s="160"/>
      <c r="H62" s="151"/>
      <c r="I62" s="160"/>
      <c r="J62" s="151"/>
      <c r="K62" s="160"/>
      <c r="L62" s="163"/>
    </row>
    <row r="63" customFormat="false" ht="11.25" hidden="false" customHeight="true" outlineLevel="0" collapsed="false">
      <c r="A63" s="24" t="s">
        <v>211</v>
      </c>
      <c r="B63" s="27" t="n">
        <v>1022</v>
      </c>
      <c r="C63" s="27" t="n">
        <v>143</v>
      </c>
      <c r="D63" s="27" t="n">
        <v>-71</v>
      </c>
      <c r="E63" s="27" t="n">
        <v>0</v>
      </c>
      <c r="F63" s="27" t="n">
        <v>1094</v>
      </c>
      <c r="G63" s="160"/>
      <c r="H63" s="151"/>
      <c r="I63" s="160"/>
      <c r="J63" s="151"/>
      <c r="K63" s="160"/>
      <c r="L63" s="163"/>
    </row>
    <row r="64" customFormat="false" ht="11.25" hidden="false" customHeight="true" outlineLevel="0" collapsed="false">
      <c r="G64" s="165"/>
      <c r="H64" s="151"/>
      <c r="I64" s="165"/>
      <c r="J64" s="151"/>
      <c r="K64" s="166"/>
      <c r="L64" s="163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163"/>
    </row>
    <row r="66" customFormat="false" ht="1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63"/>
    </row>
  </sheetData>
  <mergeCells count="15">
    <mergeCell ref="B1:F1"/>
    <mergeCell ref="A2:A3"/>
    <mergeCell ref="A11:A13"/>
    <mergeCell ref="B11:F11"/>
    <mergeCell ref="B21:F21"/>
    <mergeCell ref="A22:A23"/>
    <mergeCell ref="B33:F33"/>
    <mergeCell ref="A34:A37"/>
    <mergeCell ref="L35:L38"/>
    <mergeCell ref="B44:F44"/>
    <mergeCell ref="A45:A48"/>
    <mergeCell ref="L46:L49"/>
    <mergeCell ref="B55:F55"/>
    <mergeCell ref="A56:A59"/>
    <mergeCell ref="L57:L60"/>
  </mergeCells>
  <printOptions headings="false" gridLines="false" gridLinesSet="true" horizontalCentered="false" verticalCentered="false"/>
  <pageMargins left="0.708333333333333" right="0.708333333333333" top="0.748611111111111" bottom="0.443055555555556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Wealth Management &amp;"Arial,Regular"continu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16:49Z</dcterms:created>
  <dc:creator>whitbyvi</dc:creator>
  <dc:description/>
  <dc:language>en-US</dc:language>
  <cp:lastModifiedBy>mainra</cp:lastModifiedBy>
  <cp:lastPrinted>2009-02-10T03:22:43Z</cp:lastPrinted>
  <dcterms:modified xsi:type="dcterms:W3CDTF">2009-02-26T23:52:39Z</dcterms:modified>
  <cp:revision>0</cp:revision>
  <dc:subject/>
  <dc:title/>
</cp:coreProperties>
</file>